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RC Assessment" sheetId="1" state="visible" r:id="rId2"/>
    <sheet name="Calculations" sheetId="2" state="hidden" r:id="rId3"/>
  </sheets>
  <definedNames>
    <definedName function="false" hidden="false" localSheetId="0" name="_xlnm.Print_Area" vbProcedure="false">'SCRC Assessment'!$B$1:$V$51</definedName>
    <definedName function="false" hidden="false" localSheetId="0" name="_xlnm.Print_Titles" vbProcedure="false">'SCRC Assessment'!$21:$23</definedName>
    <definedName function="false" hidden="true" localSheetId="0" name="_xlnm._FilterDatabase" vbProcedure="false">'SCRC Assessment'!$B$23:$W$51</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45">
  <si>
    <t xml:space="preserve">City of Bradford MDC Level 2 Strategic Flood Risk Assessment</t>
  </si>
  <si>
    <t xml:space="preserve">SCRC Proposed Development Site Assessment</t>
  </si>
  <si>
    <t xml:space="preserve">The colour coding shows the highest risk element of the flood zone that is present on site and is not in itself an indication of whether the site should or shouldn’t be developed for flooding reason</t>
  </si>
  <si>
    <t xml:space="preserve">Summary Table</t>
  </si>
  <si>
    <t xml:space="preserve">Flood Zone Coverage</t>
  </si>
  <si>
    <t xml:space="preserve">updated Flood Map for Surface Water</t>
  </si>
  <si>
    <t xml:space="preserve">Flood Zone 1</t>
  </si>
  <si>
    <t xml:space="preserve">Flood Zone 2</t>
  </si>
  <si>
    <t xml:space="preserve">Flood Zone 3a</t>
  </si>
  <si>
    <t xml:space="preserve">Flood Zone 3ai</t>
  </si>
  <si>
    <t xml:space="preserve">Flood Zone 3b</t>
  </si>
  <si>
    <t xml:space="preserve">1 in 30 year</t>
  </si>
  <si>
    <t xml:space="preserve">1 in 100 year</t>
  </si>
  <si>
    <t xml:space="preserve">1 in 1000 year</t>
  </si>
  <si>
    <t xml:space="preserve">Number of Sites</t>
  </si>
  <si>
    <t xml:space="preserve">Area (ha)</t>
  </si>
  <si>
    <t xml:space="preserve">No. 100% </t>
  </si>
  <si>
    <t xml:space="preserve">No.</t>
  </si>
  <si>
    <t xml:space="preserve">Residential</t>
  </si>
  <si>
    <t xml:space="preserve">Mixed use</t>
  </si>
  <si>
    <t xml:space="preserve">TOTAL</t>
  </si>
  <si>
    <t xml:space="preserve">Key</t>
  </si>
  <si>
    <t xml:space="preserve">Main Table</t>
  </si>
  <si>
    <t xml:space="preserve">Flood Zone 1 + Surface Water </t>
  </si>
  <si>
    <t xml:space="preserve">Site Reference</t>
  </si>
  <si>
    <t xml:space="preserve">Name</t>
  </si>
  <si>
    <t xml:space="preserve">Area of Opportunity</t>
  </si>
  <si>
    <t xml:space="preserve">Proposed Use</t>
  </si>
  <si>
    <t xml:space="preserve">%</t>
  </si>
  <si>
    <t xml:space="preserve">Development Viability</t>
  </si>
  <si>
    <t xml:space="preserve">Development should be permitted subject to site-specific FRA</t>
  </si>
  <si>
    <t xml:space="preserve">Development should be permitted</t>
  </si>
  <si>
    <t xml:space="preserve">Extant planning permission supported by site-specific FRA</t>
  </si>
  <si>
    <t xml:space="preserve">Exception Test likely, depending on site layout</t>
  </si>
  <si>
    <t xml:space="preserve">Development unlikely</t>
  </si>
  <si>
    <t xml:space="preserve">SiteRef</t>
  </si>
  <si>
    <t xml:space="preserve">Site</t>
  </si>
  <si>
    <t xml:space="preserve">OpportunityArea</t>
  </si>
  <si>
    <t xml:space="preserve">Proposed_Use</t>
  </si>
  <si>
    <t xml:space="preserve">Proposed Use Category</t>
  </si>
  <si>
    <t xml:space="preserve">Current_Use</t>
  </si>
  <si>
    <t xml:space="preserve">Area_Ha</t>
  </si>
  <si>
    <t xml:space="preserve">FZ3b_DRAFT_Raw</t>
  </si>
  <si>
    <t xml:space="preserve">FZ3ai_DRAFT_Raw</t>
  </si>
  <si>
    <t xml:space="preserve">FZ100yr_Raw</t>
  </si>
  <si>
    <t xml:space="preserve">FZ1000yr_Raw</t>
  </si>
  <si>
    <t xml:space="preserve">FZ3b</t>
  </si>
  <si>
    <t xml:space="preserve">FZ3ai</t>
  </si>
  <si>
    <t xml:space="preserve">FZ100yr</t>
  </si>
  <si>
    <t xml:space="preserve">FZ1000yr</t>
  </si>
  <si>
    <t xml:space="preserve">FZ3b_pct</t>
  </si>
  <si>
    <t xml:space="preserve">FZ3ai_pct</t>
  </si>
  <si>
    <t xml:space="preserve">FZ100yr_pct</t>
  </si>
  <si>
    <t xml:space="preserve">FZ1000yr_pct</t>
  </si>
  <si>
    <t xml:space="preserve">uFMfSW30yr_Raw</t>
  </si>
  <si>
    <t xml:space="preserve">uFMfSW100yr_Raw</t>
  </si>
  <si>
    <t xml:space="preserve">uFMfSW1000yr_Raw</t>
  </si>
  <si>
    <t xml:space="preserve">uFMfSW30yr</t>
  </si>
  <si>
    <t xml:space="preserve">uFMfSW100yr</t>
  </si>
  <si>
    <t xml:space="preserve">uFMfSW1000yr</t>
  </si>
  <si>
    <t xml:space="preserve">uFMfSW30yr_pct</t>
  </si>
  <si>
    <t xml:space="preserve">uFMfSW100yr_pct</t>
  </si>
  <si>
    <t xml:space="preserve">uFMfSW1000yr_pct</t>
  </si>
  <si>
    <t xml:space="preserve">BWQ</t>
  </si>
  <si>
    <t xml:space="preserve">Bolton Woods Quarry</t>
  </si>
  <si>
    <t xml:space="preserve">New Bolton Woods</t>
  </si>
  <si>
    <t xml:space="preserve">residential redevelopment</t>
  </si>
  <si>
    <t xml:space="preserve">Quarry</t>
  </si>
  <si>
    <t xml:space="preserve">CCF1</t>
  </si>
  <si>
    <t xml:space="preserve">Bolton Road Wapping</t>
  </si>
  <si>
    <t xml:space="preserve">City Centre Fringe</t>
  </si>
  <si>
    <t xml:space="preserve">residential</t>
  </si>
  <si>
    <t xml:space="preserve">vacant</t>
  </si>
  <si>
    <t xml:space="preserve">CCF2</t>
  </si>
  <si>
    <t xml:space="preserve">Bolton Road</t>
  </si>
  <si>
    <t xml:space="preserve">CCF3</t>
  </si>
  <si>
    <t xml:space="preserve">Wapping Road, Bolton Road</t>
  </si>
  <si>
    <t xml:space="preserve">CCF4</t>
  </si>
  <si>
    <t xml:space="preserve">Valley Road Retail area</t>
  </si>
  <si>
    <t xml:space="preserve">DF1</t>
  </si>
  <si>
    <t xml:space="preserve">Lexicon Bankside Dock Lane</t>
  </si>
  <si>
    <t xml:space="preserve">Shipley</t>
  </si>
  <si>
    <t xml:space="preserve">vacant industrial</t>
  </si>
  <si>
    <t xml:space="preserve">DF2</t>
  </si>
  <si>
    <t xml:space="preserve">Junction Bridge, Briggate,</t>
  </si>
  <si>
    <t xml:space="preserve">Industrial</t>
  </si>
  <si>
    <t xml:space="preserve">DF3</t>
  </si>
  <si>
    <t xml:space="preserve">Land between Leeds Road 
and Dock Lane</t>
  </si>
  <si>
    <t xml:space="preserve">waste management</t>
  </si>
  <si>
    <t xml:space="preserve">DF4</t>
  </si>
  <si>
    <t xml:space="preserve">Dockfield Road North</t>
  </si>
  <si>
    <t xml:space="preserve">DF5</t>
  </si>
  <si>
    <t xml:space="preserve">Dockfield Road South</t>
  </si>
  <si>
    <t xml:space="preserve">DF6</t>
  </si>
  <si>
    <t xml:space="preserve">Regent House</t>
  </si>
  <si>
    <t xml:space="preserve">DF7</t>
  </si>
  <si>
    <t xml:space="preserve">Junction of Dock Lane and 
Dockfield Road</t>
  </si>
  <si>
    <t xml:space="preserve">DF8</t>
  </si>
  <si>
    <t xml:space="preserve">Dock Lane</t>
  </si>
  <si>
    <t xml:space="preserve">DF9</t>
  </si>
  <si>
    <t xml:space="preserve">Dockfield Road</t>
  </si>
  <si>
    <t xml:space="preserve">NBW1</t>
  </si>
  <si>
    <t xml:space="preserve">New Bolton Woods 1</t>
  </si>
  <si>
    <t xml:space="preserve">Mixed use - res/employ/school/playing fields</t>
  </si>
  <si>
    <t xml:space="preserve">Open space / industrial / residential</t>
  </si>
  <si>
    <t xml:space="preserve">NBW2</t>
  </si>
  <si>
    <t xml:space="preserve">Frizinghall Road</t>
  </si>
  <si>
    <t xml:space="preserve">NBW3</t>
  </si>
  <si>
    <t xml:space="preserve">Thornhill Avenue</t>
  </si>
  <si>
    <t xml:space="preserve">open space</t>
  </si>
  <si>
    <t xml:space="preserve">NBW4</t>
  </si>
  <si>
    <t xml:space="preserve">Bolton Hall Road</t>
  </si>
  <si>
    <t xml:space="preserve">NBW5</t>
  </si>
  <si>
    <t xml:space="preserve">Flats East Valley Road</t>
  </si>
  <si>
    <t xml:space="preserve">NBW6</t>
  </si>
  <si>
    <t xml:space="preserve">North Queens Road</t>
  </si>
  <si>
    <t xml:space="preserve">NBW7</t>
  </si>
  <si>
    <t xml:space="preserve">Livingston Road Flats</t>
  </si>
  <si>
    <t xml:space="preserve">Flats</t>
  </si>
  <si>
    <t xml:space="preserve">SE1</t>
  </si>
  <si>
    <t xml:space="preserve">Shipley East</t>
  </si>
  <si>
    <t xml:space="preserve">mixed use</t>
  </si>
  <si>
    <t xml:space="preserve">Mixed Use</t>
  </si>
  <si>
    <t xml:space="preserve">vacant/industrial</t>
  </si>
  <si>
    <t xml:space="preserve">SE2</t>
  </si>
  <si>
    <t xml:space="preserve">Land around Crag Road Flats</t>
  </si>
  <si>
    <t xml:space="preserve">grass cover</t>
  </si>
  <si>
    <t xml:space="preserve">STC1</t>
  </si>
  <si>
    <t xml:space="preserve">Shipley Indoor Market Hall</t>
  </si>
  <si>
    <t xml:space="preserve">town centre mixed use</t>
  </si>
  <si>
    <t xml:space="preserve">Market Hall</t>
  </si>
  <si>
    <t xml:space="preserve">STC2</t>
  </si>
  <si>
    <t xml:space="preserve">Land and buildings around Market Sq</t>
  </si>
  <si>
    <t xml:space="preserve">town centre</t>
  </si>
  <si>
    <t xml:space="preserve">STC3</t>
  </si>
  <si>
    <t xml:space="preserve">Station Road</t>
  </si>
  <si>
    <t xml:space="preserve">industiral</t>
  </si>
  <si>
    <t xml:space="preserve">STC4</t>
  </si>
  <si>
    <t xml:space="preserve">Shipley Gateway Site</t>
  </si>
  <si>
    <t xml:space="preserve">retail/leisure</t>
  </si>
  <si>
    <t xml:space="preserve">STC5</t>
  </si>
  <si>
    <t xml:space="preserve">Atkinson street</t>
  </si>
  <si>
    <t xml:space="preserve">STC6</t>
  </si>
  <si>
    <t xml:space="preserve">Buildings along Briggate</t>
  </si>
  <si>
    <t xml:space="preserve">vacant former cinema</t>
  </si>
</sst>
</file>

<file path=xl/styles.xml><?xml version="1.0" encoding="utf-8"?>
<styleSheet xmlns="http://schemas.openxmlformats.org/spreadsheetml/2006/main">
  <numFmts count="8">
    <numFmt numFmtId="164" formatCode="General"/>
    <numFmt numFmtId="165" formatCode="[$-809]dd\ mmmm\ yyyy;@"/>
    <numFmt numFmtId="166" formatCode="0"/>
    <numFmt numFmtId="167" formatCode="0.00"/>
    <numFmt numFmtId="168" formatCode="General"/>
    <numFmt numFmtId="169" formatCode="0.00000000000"/>
    <numFmt numFmtId="170" formatCode="0.00000000"/>
    <numFmt numFmtId="171" formatCode="0.0000"/>
  </numFmts>
  <fonts count="13">
    <font>
      <sz val="10"/>
      <color rgb="FF000000"/>
      <name val="Arial"/>
      <family val="2"/>
    </font>
    <font>
      <sz val="10"/>
      <name val="Arial"/>
      <family val="0"/>
    </font>
    <font>
      <sz val="10"/>
      <name val="Arial"/>
      <family val="0"/>
    </font>
    <font>
      <sz val="10"/>
      <name val="Arial"/>
      <family val="0"/>
    </font>
    <font>
      <b val="true"/>
      <sz val="18"/>
      <name val="Arial"/>
      <family val="2"/>
    </font>
    <font>
      <b val="true"/>
      <sz val="12"/>
      <color rgb="FF003366"/>
      <name val="Arial"/>
      <family val="2"/>
    </font>
    <font>
      <b val="true"/>
      <sz val="12"/>
      <name val="Arial"/>
      <family val="2"/>
    </font>
    <font>
      <sz val="10"/>
      <name val="Arial"/>
      <family val="2"/>
    </font>
    <font>
      <b val="true"/>
      <sz val="10"/>
      <color rgb="FF003366"/>
      <name val="Arial"/>
      <family val="2"/>
    </font>
    <font>
      <b val="true"/>
      <sz val="10"/>
      <color rgb="FFFFFFFF"/>
      <name val="Arial"/>
      <family val="2"/>
    </font>
    <font>
      <sz val="10"/>
      <color rgb="FFFFFFFF"/>
      <name val="Arial"/>
      <family val="2"/>
    </font>
    <font>
      <b val="true"/>
      <sz val="10"/>
      <color rgb="FF000000"/>
      <name val="Arial"/>
      <family val="2"/>
    </font>
    <font>
      <b val="true"/>
      <sz val="10"/>
      <color rgb="FF000080"/>
      <name val="Arial"/>
      <family val="2"/>
    </font>
  </fonts>
  <fills count="9">
    <fill>
      <patternFill patternType="none"/>
    </fill>
    <fill>
      <patternFill patternType="gray125"/>
    </fill>
    <fill>
      <patternFill patternType="solid">
        <fgColor rgb="FF969696"/>
        <bgColor rgb="FF808080"/>
      </patternFill>
    </fill>
    <fill>
      <patternFill patternType="solid">
        <fgColor rgb="FFFF0000"/>
        <bgColor rgb="FF993300"/>
      </patternFill>
    </fill>
    <fill>
      <patternFill patternType="solid">
        <fgColor rgb="FF008000"/>
        <bgColor rgb="FF008080"/>
      </patternFill>
    </fill>
    <fill>
      <patternFill patternType="solid">
        <fgColor rgb="FFFFCC00"/>
        <bgColor rgb="FFFFFF00"/>
      </patternFill>
    </fill>
    <fill>
      <patternFill patternType="solid">
        <fgColor rgb="FFFFFF00"/>
        <bgColor rgb="FFFFFF00"/>
      </patternFill>
    </fill>
    <fill>
      <patternFill patternType="solid">
        <fgColor rgb="FF33CCCC"/>
        <bgColor rgb="FF00CCFF"/>
      </patternFill>
    </fill>
    <fill>
      <patternFill patternType="solid">
        <fgColor rgb="FFFFFFFF"/>
        <bgColor rgb="FFFFFFCC"/>
      </patternFill>
    </fill>
  </fills>
  <borders count="6">
    <border diagonalUp="false" diagonalDown="false">
      <left/>
      <right/>
      <top/>
      <bottom/>
      <diagonal/>
    </border>
    <border diagonalUp="false" diagonalDown="false">
      <left/>
      <right/>
      <top style="thin"/>
      <bottom/>
      <diagonal/>
    </border>
    <border diagonalUp="false" diagonalDown="false">
      <left style="double">
        <color rgb="FFFFFFFF"/>
      </left>
      <right style="double">
        <color rgb="FFFFFFFF"/>
      </right>
      <top style="double">
        <color rgb="FFFFFFFF"/>
      </top>
      <bottom style="double">
        <color rgb="FFFFFFFF"/>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true">
      <alignment horizontal="general" vertical="bottom" textRotation="0" wrapText="false" indent="0" shrinkToFit="false"/>
      <protection locked="true" hidden="false"/>
    </xf>
    <xf numFmtId="164" fontId="10" fillId="3"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0" fillId="2" borderId="0" xfId="20" applyFont="true" applyBorder="true" applyAlignment="false" applyProtection="false">
      <alignment horizontal="general" vertical="bottom" textRotation="0" wrapText="false" indent="0" shrinkToFit="false"/>
      <protection locked="true" hidden="false"/>
    </xf>
    <xf numFmtId="164" fontId="0" fillId="2" borderId="1" xfId="20" applyFont="true" applyBorder="true" applyAlignment="false" applyProtection="false">
      <alignment horizontal="general" vertical="bottom" textRotation="0" wrapText="false" indent="0" shrinkToFit="false"/>
      <protection locked="true" hidden="false"/>
    </xf>
    <xf numFmtId="164" fontId="4" fillId="2" borderId="0" xfId="20" applyFont="true" applyBorder="true" applyAlignment="false" applyProtection="false">
      <alignment horizontal="general" vertical="bottom" textRotation="0" wrapText="false" indent="0" shrinkToFit="false"/>
      <protection locked="true" hidden="false"/>
    </xf>
    <xf numFmtId="164" fontId="5" fillId="2" borderId="0" xfId="20" applyFont="true" applyBorder="true" applyAlignment="false" applyProtection="false">
      <alignment horizontal="general" vertical="bottom" textRotation="0" wrapText="false" indent="0" shrinkToFit="false"/>
      <protection locked="true" hidden="false"/>
    </xf>
    <xf numFmtId="165" fontId="6" fillId="2" borderId="0" xfId="20" applyFont="true" applyBorder="true" applyAlignment="true" applyProtection="false">
      <alignment horizontal="left"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0" xfId="20" applyFont="true" applyBorder="true" applyAlignment="false" applyProtection="false">
      <alignment horizontal="general" vertical="bottom" textRotation="0" wrapText="false" indent="0" shrinkToFit="false"/>
      <protection locked="true" hidden="false"/>
    </xf>
    <xf numFmtId="164" fontId="9" fillId="3" borderId="3" xfId="21" applyFont="true" applyBorder="true" applyAlignment="true" applyProtection="true">
      <alignment horizontal="center" vertical="center" textRotation="0" wrapText="true" indent="0" shrinkToFit="false"/>
      <protection locked="true" hidden="false"/>
    </xf>
    <xf numFmtId="164" fontId="0" fillId="2" borderId="0" xfId="20" applyFont="true" applyBorder="true" applyAlignment="true" applyProtection="false">
      <alignment horizontal="right" vertical="bottom" textRotation="0" wrapText="false" indent="0" shrinkToFit="false"/>
      <protection locked="true" hidden="false"/>
    </xf>
    <xf numFmtId="166" fontId="0" fillId="0" borderId="3" xfId="20" applyFont="true" applyBorder="true" applyAlignment="true" applyProtection="false">
      <alignment horizontal="center" vertical="bottom" textRotation="0" wrapText="false" indent="0" shrinkToFit="false"/>
      <protection locked="true" hidden="false"/>
    </xf>
    <xf numFmtId="167" fontId="0" fillId="0" borderId="4" xfId="20" applyFont="true" applyBorder="true" applyAlignment="true" applyProtection="false">
      <alignment horizontal="center" vertical="bottom" textRotation="0" wrapText="false" indent="0" shrinkToFit="false"/>
      <protection locked="true" hidden="false"/>
    </xf>
    <xf numFmtId="167" fontId="0" fillId="0" borderId="3" xfId="20" applyFont="true" applyBorder="true" applyAlignment="true" applyProtection="false">
      <alignment horizontal="center" vertical="bottom" textRotation="0" wrapText="false" indent="0" shrinkToFit="false"/>
      <protection locked="true" hidden="false"/>
    </xf>
    <xf numFmtId="168" fontId="0" fillId="0" borderId="3" xfId="2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false">
      <alignment horizontal="right" vertical="bottom" textRotation="0" wrapText="false" indent="0" shrinkToFit="false"/>
      <protection locked="true" hidden="false"/>
    </xf>
    <xf numFmtId="166" fontId="11" fillId="0" borderId="3" xfId="20" applyFont="true" applyBorder="true" applyAlignment="true" applyProtection="false">
      <alignment horizontal="center" vertical="bottom" textRotation="0" wrapText="false" indent="0" shrinkToFit="false"/>
      <protection locked="true" hidden="false"/>
    </xf>
    <xf numFmtId="164" fontId="0" fillId="3" borderId="3" xfId="20" applyFont="true" applyBorder="true" applyAlignment="true" applyProtection="false">
      <alignment horizontal="general" vertical="center" textRotation="0" wrapText="false" indent="0" shrinkToFit="false"/>
      <protection locked="true" hidden="false"/>
    </xf>
    <xf numFmtId="164" fontId="0" fillId="4" borderId="3" xfId="20" applyFont="true" applyBorder="true" applyAlignment="true" applyProtection="false">
      <alignment horizontal="general" vertical="center" textRotation="0" wrapText="false" indent="0" shrinkToFit="false"/>
      <protection locked="true" hidden="false"/>
    </xf>
    <xf numFmtId="164" fontId="0" fillId="5" borderId="3" xfId="20" applyFont="true" applyBorder="true" applyAlignment="true" applyProtection="false">
      <alignment horizontal="general" vertical="center" textRotation="0" wrapText="false" indent="0" shrinkToFit="false"/>
      <protection locked="true" hidden="false"/>
    </xf>
    <xf numFmtId="164" fontId="0" fillId="6" borderId="3" xfId="20" applyFont="true" applyBorder="true" applyAlignment="true" applyProtection="false">
      <alignment horizontal="general" vertical="center" textRotation="0" wrapText="false" indent="0" shrinkToFit="false"/>
      <protection locked="true" hidden="false"/>
    </xf>
    <xf numFmtId="164" fontId="0" fillId="7" borderId="3"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true" applyAlignment="false" applyProtection="false">
      <alignment horizontal="general" vertical="bottom" textRotation="0" wrapText="false" indent="0" shrinkToFit="false"/>
      <protection locked="true" hidden="false"/>
    </xf>
    <xf numFmtId="164" fontId="0" fillId="8" borderId="3" xfId="20" applyFont="true" applyBorder="true" applyAlignment="true" applyProtection="false">
      <alignment horizontal="general" vertical="center" textRotation="0" wrapText="false" indent="0" shrinkToFit="false"/>
      <protection locked="true" hidden="false"/>
    </xf>
    <xf numFmtId="164" fontId="12" fillId="2" borderId="0" xfId="20" applyFont="true" applyBorder="false" applyAlignment="false" applyProtection="false">
      <alignment horizontal="general" vertical="bottom" textRotation="0" wrapText="false" indent="0" shrinkToFit="false"/>
      <protection locked="true" hidden="false"/>
    </xf>
    <xf numFmtId="164" fontId="9" fillId="3" borderId="5" xfId="21" applyFont="true" applyBorder="true" applyAlignment="true" applyProtection="true">
      <alignment horizontal="center" vertical="center" textRotation="0" wrapText="true" indent="0" shrinkToFit="false"/>
      <protection locked="true" hidden="false"/>
    </xf>
    <xf numFmtId="166" fontId="0" fillId="0" borderId="3" xfId="0" applyFont="fals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center" vertical="bottom" textRotation="0" wrapText="false" indent="0" shrinkToFit="false"/>
      <protection locked="true" hidden="false"/>
    </xf>
    <xf numFmtId="167" fontId="0" fillId="8" borderId="3" xfId="0" applyFont="true" applyBorder="true" applyAlignment="true" applyProtection="false">
      <alignment horizontal="center" vertical="bottom" textRotation="0" wrapText="false" indent="0" shrinkToFit="false"/>
      <protection locked="true" hidden="false"/>
    </xf>
    <xf numFmtId="167"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7" fontId="0" fillId="2" borderId="0" xfId="20" applyFont="true" applyBorder="false" applyAlignment="false" applyProtection="false">
      <alignment horizontal="general" vertical="bottom" textRotation="0" wrapText="false" indent="0" shrinkToFit="false"/>
      <protection locked="true" hidden="false"/>
    </xf>
    <xf numFmtId="167" fontId="0" fillId="0" borderId="3" xfId="0" applyFont="true" applyBorder="true" applyAlignment="true" applyProtection="tru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Style 1" xfId="20"/>
    <cellStyle name="Excel_BuiltIn_Accent2" xfId="21"/>
  </cellStyles>
  <dxfs count="45">
    <dxf>
      <fill>
        <patternFill patternType="solid">
          <fgColor rgb="FF008000"/>
        </patternFill>
      </fill>
    </dxf>
    <dxf>
      <fill>
        <patternFill patternType="solid">
          <fgColor rgb="FFFF000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CC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CC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CC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CC00"/>
        </patternFill>
      </fill>
    </dxf>
    <dxf>
      <font>
        <name val="Arial"/>
        <family val="2"/>
        <color rgb="FF000000"/>
      </font>
      <fill>
        <patternFill>
          <bgColor rgb="FFFF0000"/>
        </patternFill>
      </fill>
    </dxf>
    <dxf>
      <font>
        <name val="Arial"/>
        <family val="2"/>
        <color rgb="FF000000"/>
      </font>
      <fill>
        <patternFill>
          <bgColor rgb="FF008000"/>
        </patternFill>
      </fill>
    </dxf>
    <dxf>
      <font>
        <name val="Arial"/>
        <family val="2"/>
        <color rgb="FF000000"/>
      </font>
      <fill>
        <patternFill>
          <bgColor rgb="FFFFCC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FFFF00"/>
        </patternFill>
      </fill>
    </dxf>
    <dxf>
      <font>
        <name val="Arial"/>
        <family val="2"/>
        <color rgb="FF000000"/>
      </font>
      <fill>
        <patternFill>
          <bgColor rgb="FFFF0000"/>
        </patternFill>
      </fill>
    </dxf>
    <dxf>
      <font>
        <name val="Arial"/>
        <family val="2"/>
        <color rgb="FF000000"/>
      </font>
      <fill>
        <patternFill>
          <bgColor rgb="FFFFCC00"/>
        </patternFill>
      </fill>
    </dxf>
    <dxf>
      <font>
        <name val="Arial"/>
        <family val="2"/>
        <color rgb="FF000000"/>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1440</xdr:colOff>
      <xdr:row>5</xdr:row>
      <xdr:rowOff>0</xdr:rowOff>
    </xdr:from>
    <xdr:to>
      <xdr:col>3</xdr:col>
      <xdr:colOff>916560</xdr:colOff>
      <xdr:row>9</xdr:row>
      <xdr:rowOff>66240</xdr:rowOff>
    </xdr:to>
    <xdr:pic>
      <xdr:nvPicPr>
        <xdr:cNvPr id="0" name="Picture 1" descr=""/>
        <xdr:cNvPicPr/>
      </xdr:nvPicPr>
      <xdr:blipFill>
        <a:blip r:embed="rId1"/>
        <a:stretch/>
      </xdr:blipFill>
      <xdr:spPr>
        <a:xfrm>
          <a:off x="2535840" y="1066680"/>
          <a:ext cx="3343320" cy="91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5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3" topLeftCell="A24" activePane="bottomLeft" state="frozen"/>
      <selection pane="topLeft" activeCell="A1" activeCellId="0" sqref="A1"/>
      <selection pane="bottomLeft" activeCell="C18" activeCellId="0" sqref="C18"/>
    </sheetView>
  </sheetViews>
  <sheetFormatPr defaultColWidth="9.13671875" defaultRowHeight="12.75" zeroHeight="false" outlineLevelRow="0" outlineLevelCol="0"/>
  <cols>
    <col collapsed="false" customWidth="true" hidden="false" outlineLevel="0" max="1" min="1" style="1" width="4.99"/>
    <col collapsed="false" customWidth="true" hidden="false" outlineLevel="0" max="2" min="2" style="1" width="27.14"/>
    <col collapsed="false" customWidth="true" hidden="false" outlineLevel="0" max="3" min="3" style="1" width="38.28"/>
    <col collapsed="false" customWidth="true" hidden="false" outlineLevel="0" max="4" min="4" style="1" width="19.56"/>
    <col collapsed="false" customWidth="true" hidden="false" outlineLevel="0" max="5" min="5" style="1" width="16.28"/>
    <col collapsed="false" customWidth="true" hidden="false" outlineLevel="0" max="6" min="6" style="1" width="7.7"/>
    <col collapsed="false" customWidth="true" hidden="false" outlineLevel="0" max="7" min="7" style="1" width="8.41"/>
    <col collapsed="false" customWidth="true" hidden="false" outlineLevel="0" max="8" min="8" style="1" width="7.85"/>
    <col collapsed="false" customWidth="true" hidden="false" outlineLevel="0" max="9" min="9" style="1" width="7.7"/>
    <col collapsed="false" customWidth="true" hidden="false" outlineLevel="0" max="10" min="10" style="1" width="7.28"/>
    <col collapsed="false" customWidth="true" hidden="false" outlineLevel="0" max="11" min="11" style="1" width="7.56"/>
    <col collapsed="false" customWidth="true" hidden="false" outlineLevel="0" max="12" min="12" style="1" width="6.41"/>
    <col collapsed="false" customWidth="true" hidden="false" outlineLevel="0" max="13" min="13" style="1" width="7.85"/>
    <col collapsed="false" customWidth="true" hidden="false" outlineLevel="0" max="14" min="14" style="1" width="8.14"/>
    <col collapsed="false" customWidth="true" hidden="false" outlineLevel="0" max="15" min="15" style="1" width="8.85"/>
    <col collapsed="false" customWidth="true" hidden="false" outlineLevel="0" max="16" min="16" style="1" width="7.56"/>
    <col collapsed="false" customWidth="true" hidden="false" outlineLevel="0" max="17" min="17" style="1" width="6.99"/>
    <col collapsed="false" customWidth="true" hidden="false" outlineLevel="0" max="18" min="18" style="1" width="6.41"/>
    <col collapsed="false" customWidth="true" hidden="false" outlineLevel="0" max="19" min="19" style="1" width="6.99"/>
    <col collapsed="false" customWidth="true" hidden="false" outlineLevel="0" max="20" min="20" style="1" width="7.42"/>
    <col collapsed="false" customWidth="true" hidden="false" outlineLevel="0" max="21" min="21" style="1" width="7.28"/>
    <col collapsed="false" customWidth="true" hidden="false" outlineLevel="0" max="22" min="22" style="1" width="6.85"/>
    <col collapsed="false" customWidth="true" hidden="false" outlineLevel="0" max="23" min="23" style="1" width="61.41"/>
    <col collapsed="false" customWidth="false" hidden="false" outlineLevel="0" max="257" min="24" style="1" width="9.14"/>
  </cols>
  <sheetData>
    <row r="1" customFormat="false" ht="12.75" hidden="false" customHeight="false" outlineLevel="0" collapsed="false">
      <c r="B1" s="2"/>
      <c r="C1" s="3"/>
      <c r="D1" s="3"/>
      <c r="E1" s="3"/>
      <c r="F1" s="3"/>
      <c r="G1" s="3"/>
      <c r="H1" s="3"/>
      <c r="I1" s="3"/>
      <c r="J1" s="3"/>
      <c r="K1" s="3"/>
      <c r="L1" s="3"/>
      <c r="M1" s="3"/>
      <c r="N1" s="3"/>
      <c r="O1" s="3"/>
      <c r="P1" s="3"/>
      <c r="Q1" s="3"/>
      <c r="R1" s="3"/>
      <c r="S1" s="3"/>
      <c r="T1" s="3"/>
      <c r="U1" s="3"/>
      <c r="V1" s="2"/>
      <c r="W1" s="2"/>
    </row>
    <row r="2" customFormat="false" ht="23.25" hidden="false" customHeight="false" outlineLevel="0" collapsed="false">
      <c r="B2" s="4" t="s">
        <v>0</v>
      </c>
      <c r="C2" s="2"/>
      <c r="D2" s="2"/>
      <c r="E2" s="2"/>
      <c r="F2" s="2"/>
      <c r="G2" s="2"/>
      <c r="H2" s="2"/>
      <c r="I2" s="2"/>
      <c r="J2" s="2"/>
      <c r="K2" s="2"/>
      <c r="L2" s="2"/>
      <c r="M2" s="2"/>
      <c r="N2" s="2"/>
      <c r="O2" s="2"/>
      <c r="P2" s="2"/>
      <c r="Q2" s="2"/>
      <c r="R2" s="2"/>
      <c r="S2" s="2"/>
      <c r="T2" s="2"/>
      <c r="U2" s="2"/>
      <c r="V2" s="2"/>
      <c r="W2" s="2"/>
    </row>
    <row r="3" customFormat="false" ht="15.75" hidden="false" customHeight="false" outlineLevel="0" collapsed="false">
      <c r="B3" s="5" t="s">
        <v>1</v>
      </c>
      <c r="C3" s="2"/>
      <c r="D3" s="2"/>
      <c r="E3" s="2"/>
      <c r="F3" s="2"/>
      <c r="G3" s="2"/>
      <c r="H3" s="2"/>
      <c r="I3" s="2"/>
      <c r="J3" s="2"/>
      <c r="K3" s="2"/>
      <c r="L3" s="2"/>
      <c r="M3" s="2"/>
      <c r="N3" s="2"/>
      <c r="O3" s="2"/>
      <c r="P3" s="2"/>
      <c r="Q3" s="2"/>
      <c r="R3" s="2"/>
      <c r="S3" s="2"/>
      <c r="T3" s="2"/>
      <c r="U3" s="2"/>
      <c r="V3" s="2"/>
      <c r="W3" s="2"/>
    </row>
    <row r="4" customFormat="false" ht="15.75" hidden="false" customHeight="false" outlineLevel="0" collapsed="false">
      <c r="B4" s="6" t="n">
        <v>42241</v>
      </c>
      <c r="C4" s="2"/>
      <c r="D4" s="2"/>
      <c r="E4" s="2"/>
      <c r="F4" s="2"/>
      <c r="G4" s="2"/>
      <c r="H4" s="2"/>
      <c r="I4" s="2"/>
      <c r="J4" s="2"/>
      <c r="K4" s="2"/>
      <c r="L4" s="2"/>
      <c r="M4" s="2"/>
      <c r="N4" s="2"/>
      <c r="O4" s="2"/>
      <c r="P4" s="2"/>
      <c r="Q4" s="2"/>
      <c r="R4" s="2"/>
      <c r="S4" s="2"/>
      <c r="T4" s="2"/>
      <c r="U4" s="2"/>
      <c r="V4" s="2"/>
      <c r="W4" s="2"/>
    </row>
    <row r="5" s="1" customFormat="true" ht="16.5" hidden="false" customHeight="false" outlineLevel="0" collapsed="false">
      <c r="B5" s="6"/>
      <c r="C5" s="2"/>
      <c r="D5" s="2"/>
      <c r="E5" s="2"/>
      <c r="F5" s="2"/>
      <c r="G5" s="2"/>
      <c r="H5" s="2"/>
      <c r="I5" s="2"/>
      <c r="J5" s="2"/>
      <c r="K5" s="2"/>
      <c r="L5" s="2"/>
      <c r="M5" s="2"/>
      <c r="N5" s="2"/>
      <c r="O5" s="2"/>
      <c r="P5" s="2"/>
      <c r="Q5" s="2"/>
      <c r="R5" s="2"/>
      <c r="S5" s="2"/>
      <c r="T5" s="2"/>
      <c r="U5" s="2"/>
      <c r="V5" s="2"/>
      <c r="W5" s="2"/>
    </row>
    <row r="6" customFormat="false" ht="12.75" hidden="false" customHeight="true" outlineLevel="0" collapsed="false">
      <c r="B6" s="7" t="s">
        <v>2</v>
      </c>
      <c r="C6" s="8"/>
      <c r="D6" s="8"/>
      <c r="E6" s="2"/>
      <c r="F6" s="2"/>
      <c r="G6" s="5" t="s">
        <v>3</v>
      </c>
      <c r="H6" s="2"/>
      <c r="I6" s="2"/>
      <c r="J6" s="2"/>
      <c r="K6" s="2"/>
      <c r="L6" s="2"/>
      <c r="M6" s="2"/>
      <c r="N6" s="2"/>
      <c r="O6" s="2"/>
      <c r="P6" s="2"/>
      <c r="Q6" s="2"/>
      <c r="R6" s="2"/>
      <c r="S6" s="2"/>
      <c r="T6" s="2"/>
      <c r="U6" s="2"/>
      <c r="V6" s="2"/>
      <c r="W6" s="2"/>
    </row>
    <row r="7" customFormat="false" ht="12.75" hidden="false" customHeight="false" outlineLevel="0" collapsed="false">
      <c r="B7" s="7"/>
      <c r="C7" s="2"/>
      <c r="D7" s="2"/>
      <c r="E7" s="2"/>
      <c r="F7" s="2"/>
      <c r="G7" s="2"/>
      <c r="H7" s="2"/>
      <c r="I7" s="2"/>
      <c r="J7" s="2"/>
      <c r="K7" s="2"/>
      <c r="L7" s="2"/>
      <c r="M7" s="2"/>
      <c r="N7" s="2"/>
      <c r="O7" s="2"/>
      <c r="P7" s="2"/>
      <c r="Q7" s="2"/>
      <c r="R7" s="2"/>
      <c r="S7" s="2"/>
      <c r="T7" s="2"/>
      <c r="U7" s="2"/>
      <c r="V7" s="2"/>
      <c r="W7" s="2"/>
    </row>
    <row r="8" customFormat="false" ht="12.75" hidden="false" customHeight="true" outlineLevel="0" collapsed="false">
      <c r="B8" s="7"/>
      <c r="C8" s="2"/>
      <c r="D8" s="2"/>
      <c r="E8" s="2"/>
      <c r="F8" s="2"/>
      <c r="G8" s="9" t="s">
        <v>4</v>
      </c>
      <c r="H8" s="9"/>
      <c r="I8" s="9"/>
      <c r="J8" s="9"/>
      <c r="K8" s="9"/>
      <c r="L8" s="9"/>
      <c r="M8" s="9"/>
      <c r="N8" s="9"/>
      <c r="O8" s="9"/>
      <c r="P8" s="9"/>
      <c r="Q8" s="9" t="s">
        <v>5</v>
      </c>
      <c r="R8" s="9"/>
      <c r="S8" s="9"/>
      <c r="T8" s="9"/>
      <c r="U8" s="9"/>
      <c r="V8" s="9"/>
    </row>
    <row r="9" customFormat="false" ht="28.5" hidden="false" customHeight="true" outlineLevel="0" collapsed="false">
      <c r="B9" s="7"/>
      <c r="C9" s="2"/>
      <c r="D9" s="2"/>
      <c r="E9" s="2"/>
      <c r="F9" s="2"/>
      <c r="G9" s="9" t="s">
        <v>6</v>
      </c>
      <c r="H9" s="9"/>
      <c r="I9" s="9" t="s">
        <v>7</v>
      </c>
      <c r="J9" s="9"/>
      <c r="K9" s="9" t="s">
        <v>8</v>
      </c>
      <c r="L9" s="9"/>
      <c r="M9" s="9" t="s">
        <v>9</v>
      </c>
      <c r="N9" s="9"/>
      <c r="O9" s="9" t="s">
        <v>10</v>
      </c>
      <c r="P9" s="9"/>
      <c r="Q9" s="9" t="s">
        <v>11</v>
      </c>
      <c r="R9" s="9"/>
      <c r="S9" s="9" t="s">
        <v>12</v>
      </c>
      <c r="T9" s="9"/>
      <c r="U9" s="9" t="s">
        <v>13</v>
      </c>
      <c r="V9" s="9"/>
    </row>
    <row r="10" customFormat="false" ht="27.75" hidden="false" customHeight="true" outlineLevel="0" collapsed="false">
      <c r="B10" s="7"/>
      <c r="C10" s="2"/>
      <c r="D10" s="2"/>
      <c r="E10" s="9" t="s">
        <v>14</v>
      </c>
      <c r="F10" s="9" t="s">
        <v>15</v>
      </c>
      <c r="G10" s="9" t="s">
        <v>15</v>
      </c>
      <c r="H10" s="9" t="s">
        <v>16</v>
      </c>
      <c r="I10" s="9" t="s">
        <v>15</v>
      </c>
      <c r="J10" s="9" t="s">
        <v>17</v>
      </c>
      <c r="K10" s="9" t="s">
        <v>15</v>
      </c>
      <c r="L10" s="9" t="s">
        <v>17</v>
      </c>
      <c r="M10" s="9" t="s">
        <v>15</v>
      </c>
      <c r="N10" s="9" t="s">
        <v>17</v>
      </c>
      <c r="O10" s="9" t="s">
        <v>15</v>
      </c>
      <c r="P10" s="9" t="s">
        <v>17</v>
      </c>
      <c r="Q10" s="9" t="s">
        <v>15</v>
      </c>
      <c r="R10" s="9" t="s">
        <v>17</v>
      </c>
      <c r="S10" s="9" t="s">
        <v>15</v>
      </c>
      <c r="T10" s="9" t="s">
        <v>17</v>
      </c>
      <c r="U10" s="9" t="s">
        <v>15</v>
      </c>
      <c r="V10" s="9" t="s">
        <v>17</v>
      </c>
    </row>
    <row r="11" customFormat="false" ht="12.75" hidden="false" customHeight="false" outlineLevel="0" collapsed="false">
      <c r="B11" s="7"/>
      <c r="D11" s="10" t="s">
        <v>18</v>
      </c>
      <c r="E11" s="11" t="n">
        <f aca="false">COUNTIF($E$24:$E$52,"Residential")</f>
        <v>18</v>
      </c>
      <c r="F11" s="12" t="n">
        <f aca="false">SUMIF($E$24:$E$52,"Residential",$F$24:$F$52)</f>
        <v>39.7878487</v>
      </c>
      <c r="G11" s="13" t="n">
        <f aca="false">SUMIF($E$24:$E$52,"Residential",$G$24:$G$52)</f>
        <v>39.193074627275</v>
      </c>
      <c r="H11" s="11" t="n">
        <f aca="false">COUNTIFS($E$24:$E$52,"Residential",$H$24:$H$52,"=100")</f>
        <v>16</v>
      </c>
      <c r="I11" s="13" t="n">
        <f aca="false">SUMIF($E$24:$E$52,"Residential",$I$24:$I$52)</f>
        <v>0.1479786361645</v>
      </c>
      <c r="J11" s="11" t="n">
        <f aca="false">COUNTIFS($E$24:$E$52,"Residential",$J$24:$J$52,"&gt;0")</f>
        <v>2</v>
      </c>
      <c r="K11" s="13" t="n">
        <f aca="false">SUMIF($E$24:$E$52,"Residential",$K$24:$K$52)</f>
        <v>0.06081878354051</v>
      </c>
      <c r="L11" s="11" t="n">
        <f aca="false">COUNTIFS($E$24:$E$52,"Residential",$L$24:$L$52,"&gt;0")</f>
        <v>2</v>
      </c>
      <c r="M11" s="13" t="n">
        <f aca="false">SUMIF($E$24:$E$52,"Residential",$M$24:$M$52)</f>
        <v>0.37189136734849</v>
      </c>
      <c r="N11" s="11" t="n">
        <f aca="false">COUNTIFS($E$24:$E$52,"Residential",$M$24:$M$52,"&gt;0")</f>
        <v>2</v>
      </c>
      <c r="O11" s="13" t="n">
        <f aca="false">SUMIF($E$24:$E$52,"Residential",$O$24:$O$52)</f>
        <v>0.0140852856715</v>
      </c>
      <c r="P11" s="11" t="n">
        <f aca="false">COUNTIFS($E$24:$E$52,"Residential",$P$24:$P$52,"&gt;0.0000")</f>
        <v>1</v>
      </c>
      <c r="Q11" s="13" t="n">
        <f aca="false">SUMIF($E$24:$E$52,"Residential",$Q$24:$Q$52)</f>
        <v>0.233954369039545</v>
      </c>
      <c r="R11" s="14" t="n">
        <f aca="false">COUNTIFS($E$24:$E$52,"Residential",$R$24:$R$52,"&gt;0")</f>
        <v>7</v>
      </c>
      <c r="S11" s="13" t="n">
        <f aca="false">SUMIF($E$24:$E$52,"Residential",$S$24:$S$52)</f>
        <v>0.391970418861476</v>
      </c>
      <c r="T11" s="14" t="n">
        <f aca="false">COUNTIFS($E$24:$E$52,"Residential",$T$24:$T$52,"&gt;0")</f>
        <v>11</v>
      </c>
      <c r="U11" s="13" t="n">
        <f aca="false">SUMIF($E$24:$E$52,"Residential",$U$24:$U$52)</f>
        <v>1.2405016749153</v>
      </c>
      <c r="V11" s="14" t="n">
        <f aca="false">COUNTIFS($E$24:$E$52,"Residential",$V$24:$V$52,"&gt;0")</f>
        <v>13</v>
      </c>
    </row>
    <row r="12" s="1" customFormat="true" ht="12.75" hidden="false" customHeight="false" outlineLevel="0" collapsed="false">
      <c r="B12" s="7"/>
      <c r="D12" s="10" t="s">
        <v>19</v>
      </c>
      <c r="E12" s="11" t="n">
        <f aca="false">COUNTIF($E$24:$E$52,"Mixed use")</f>
        <v>11</v>
      </c>
      <c r="F12" s="12" t="n">
        <f aca="false">SUMIF($E$24:$E$52,"Mixed use",$F$24:$F$52)</f>
        <v>64.37854</v>
      </c>
      <c r="G12" s="13" t="n">
        <f aca="false">SUMIF($E$24:$E$52,"Mixed use",$G$24:$G$52)</f>
        <v>53.332161905446</v>
      </c>
      <c r="H12" s="11" t="n">
        <f aca="false">COUNTIFS($E$24:$E$52,"Mixed use",$H$24:$H$52,"=100")</f>
        <v>6</v>
      </c>
      <c r="I12" s="13" t="n">
        <f aca="false">SUMIF($E$24:$E$52,"Mixed use",$I$24:$I$52)</f>
        <v>5.4561950439808</v>
      </c>
      <c r="J12" s="11" t="n">
        <f aca="false">COUNTIFS($E$24:$E$52,"Mixed use",$J$24:$J$52,"&gt;0")</f>
        <v>5</v>
      </c>
      <c r="K12" s="13" t="n">
        <f aca="false">SUMIF($E$24:$E$52,"Mixed use",$K$24:$K$52)</f>
        <v>3.03633769571563</v>
      </c>
      <c r="L12" s="11" t="n">
        <f aca="false">COUNTIFS($E$24:$E$52,"Mixed use",$L$24:$L$52,"&gt;0")</f>
        <v>5</v>
      </c>
      <c r="M12" s="13" t="n">
        <f aca="false">SUMIF($E$24:$E$52,"Mixed use",$M$24:$M$52)</f>
        <v>0.01475782258957</v>
      </c>
      <c r="N12" s="11" t="n">
        <f aca="false">COUNTIFS($E$24:$E$52,"Mixed use",$M$24:$M$52,"&gt;0")</f>
        <v>2</v>
      </c>
      <c r="O12" s="13" t="n">
        <f aca="false">SUMIF($E$24:$E$52,"Mixed use",$O$24:$O$52)</f>
        <v>2.539087532268</v>
      </c>
      <c r="P12" s="11" t="n">
        <f aca="false">COUNTIFS($E$24:$E$52,"Mixed use",$P$24:$P$52,"&gt;0.00000")</f>
        <v>3</v>
      </c>
      <c r="Q12" s="13" t="n">
        <f aca="false">SUMIF($E$24:$E$52,"Mixed use",$Q$24:$Q$52)</f>
        <v>1.3795692176668</v>
      </c>
      <c r="R12" s="14" t="n">
        <f aca="false">COUNTIFS($E$24:$E$52,"Mixed use",$R$24:$R$52,"&gt;0")</f>
        <v>7</v>
      </c>
      <c r="S12" s="13" t="n">
        <f aca="false">SUMIF($E$24:$E$52,"Mixed use",$S$24:$S$52)</f>
        <v>1.1910621028448</v>
      </c>
      <c r="T12" s="14" t="n">
        <f aca="false">COUNTIFS($E$24:$E$52,"Mixed use",$T$24:$T$52,"&gt;0")</f>
        <v>10</v>
      </c>
      <c r="U12" s="13" t="n">
        <f aca="false">SUMIF($E$24:$E$52,"Mixed use",$U$24:$U$52)</f>
        <v>7.46502612003799</v>
      </c>
      <c r="V12" s="14" t="n">
        <f aca="false">COUNTIFS($E$24:$E$52,"Mixed use",$V$24:$V$52,"&gt;0")</f>
        <v>10</v>
      </c>
    </row>
    <row r="13" customFormat="false" ht="12.75" hidden="false" customHeight="false" outlineLevel="0" collapsed="false">
      <c r="B13" s="7"/>
      <c r="D13" s="15" t="s">
        <v>20</v>
      </c>
      <c r="E13" s="16" t="n">
        <f aca="false">SUM(E11:E12)</f>
        <v>29</v>
      </c>
      <c r="F13" s="16" t="n">
        <f aca="false">SUM(F11:F12)</f>
        <v>104.1663887</v>
      </c>
      <c r="G13" s="16" t="n">
        <f aca="false">SUM(G11:G12)</f>
        <v>92.525236532721</v>
      </c>
      <c r="H13" s="16" t="n">
        <f aca="false">SUM(H11:H12)</f>
        <v>22</v>
      </c>
      <c r="I13" s="16" t="n">
        <f aca="false">SUM(I11:I12)</f>
        <v>5.6041736801453</v>
      </c>
      <c r="J13" s="16" t="n">
        <f aca="false">SUM(J11:J12)</f>
        <v>7</v>
      </c>
      <c r="K13" s="16" t="n">
        <f aca="false">SUM(K11:K12)</f>
        <v>3.09715647925614</v>
      </c>
      <c r="L13" s="16" t="n">
        <f aca="false">SUM(L11:L12)</f>
        <v>7</v>
      </c>
      <c r="M13" s="16" t="n">
        <f aca="false">SUM(M11:M12)</f>
        <v>0.38664918993806</v>
      </c>
      <c r="N13" s="16" t="n">
        <f aca="false">SUM(N11:N12)</f>
        <v>4</v>
      </c>
      <c r="O13" s="16" t="n">
        <f aca="false">SUM(O11:O12)</f>
        <v>2.5531728179395</v>
      </c>
      <c r="P13" s="16" t="n">
        <f aca="false">SUM(P11:P12)</f>
        <v>4</v>
      </c>
      <c r="Q13" s="16" t="n">
        <f aca="false">SUM(Q11:Q12)</f>
        <v>1.61352358670634</v>
      </c>
      <c r="R13" s="16" t="n">
        <f aca="false">SUM(R11:R12)</f>
        <v>14</v>
      </c>
      <c r="S13" s="16" t="n">
        <f aca="false">SUM(S11:S12)</f>
        <v>1.58303252170628</v>
      </c>
      <c r="T13" s="16" t="n">
        <f aca="false">SUM(T11:T12)</f>
        <v>21</v>
      </c>
      <c r="U13" s="16" t="n">
        <f aca="false">SUM(U11:U12)</f>
        <v>8.70552779495329</v>
      </c>
      <c r="V13" s="16" t="n">
        <f aca="false">SUM(V11:V12)</f>
        <v>23</v>
      </c>
    </row>
    <row r="14" s="1" customFormat="true" ht="13.5" hidden="false" customHeight="false" outlineLevel="0" collapsed="false">
      <c r="B14" s="7"/>
      <c r="D14" s="15"/>
      <c r="E14" s="2"/>
      <c r="F14" s="2"/>
      <c r="G14" s="2"/>
      <c r="H14" s="2"/>
      <c r="I14" s="2"/>
      <c r="J14" s="2"/>
      <c r="K14" s="2"/>
      <c r="L14" s="2"/>
      <c r="M14" s="2"/>
      <c r="N14" s="2"/>
      <c r="O14" s="2"/>
      <c r="P14" s="2"/>
      <c r="Q14" s="2"/>
      <c r="R14" s="2"/>
      <c r="S14" s="2"/>
      <c r="T14" s="2"/>
      <c r="U14" s="2"/>
      <c r="V14" s="2"/>
    </row>
    <row r="15" s="1" customFormat="true" ht="16.5" hidden="false" customHeight="false" outlineLevel="0" collapsed="false">
      <c r="B15" s="5" t="s">
        <v>21</v>
      </c>
      <c r="D15" s="15"/>
      <c r="E15" s="2"/>
      <c r="F15" s="2"/>
      <c r="G15" s="2"/>
      <c r="H15" s="2"/>
      <c r="I15" s="2"/>
      <c r="J15" s="2"/>
      <c r="K15" s="2"/>
      <c r="L15" s="2"/>
      <c r="M15" s="2"/>
      <c r="N15" s="2"/>
      <c r="O15" s="2"/>
      <c r="P15" s="2"/>
      <c r="Q15" s="2"/>
      <c r="R15" s="2"/>
      <c r="S15" s="2"/>
      <c r="T15" s="2"/>
      <c r="U15" s="2"/>
      <c r="V15" s="2"/>
    </row>
    <row r="16" customFormat="false" ht="12.75" hidden="false" customHeight="false" outlineLevel="0" collapsed="false">
      <c r="B16" s="17" t="s">
        <v>10</v>
      </c>
      <c r="C16" s="2"/>
      <c r="D16" s="2"/>
      <c r="E16" s="2"/>
      <c r="F16" s="2"/>
      <c r="G16" s="2"/>
      <c r="H16" s="2"/>
      <c r="I16" s="2"/>
      <c r="J16" s="2"/>
      <c r="K16" s="2"/>
      <c r="L16" s="2"/>
      <c r="M16" s="2"/>
      <c r="N16" s="2"/>
      <c r="O16" s="2"/>
      <c r="P16" s="2"/>
      <c r="Q16" s="2"/>
      <c r="R16" s="2"/>
      <c r="S16" s="2"/>
      <c r="T16" s="2"/>
      <c r="U16" s="2"/>
      <c r="V16" s="2"/>
    </row>
    <row r="17" s="1" customFormat="true" ht="12.75" hidden="false" customHeight="false" outlineLevel="0" collapsed="false">
      <c r="B17" s="18" t="s">
        <v>9</v>
      </c>
      <c r="C17" s="2"/>
      <c r="D17" s="2"/>
      <c r="E17" s="2"/>
      <c r="F17" s="2"/>
      <c r="G17" s="2"/>
      <c r="H17" s="2"/>
      <c r="I17" s="2"/>
      <c r="J17" s="2"/>
      <c r="K17" s="2"/>
      <c r="L17" s="2"/>
      <c r="M17" s="2"/>
      <c r="N17" s="2"/>
      <c r="O17" s="2"/>
      <c r="P17" s="2"/>
      <c r="Q17" s="2"/>
      <c r="R17" s="2"/>
      <c r="S17" s="2"/>
      <c r="T17" s="2"/>
      <c r="U17" s="2"/>
      <c r="V17" s="2"/>
    </row>
    <row r="18" customFormat="false" ht="12.75" hidden="false" customHeight="false" outlineLevel="0" collapsed="false">
      <c r="B18" s="19" t="s">
        <v>8</v>
      </c>
      <c r="C18" s="2"/>
      <c r="D18" s="2"/>
      <c r="E18" s="2"/>
      <c r="F18" s="2"/>
      <c r="G18" s="2"/>
      <c r="H18" s="2"/>
      <c r="I18" s="2"/>
      <c r="J18" s="2"/>
      <c r="K18" s="2"/>
      <c r="L18" s="2"/>
      <c r="M18" s="2"/>
      <c r="N18" s="2"/>
      <c r="O18" s="2"/>
      <c r="P18" s="2"/>
      <c r="Q18" s="2"/>
      <c r="R18" s="2"/>
      <c r="S18" s="2"/>
      <c r="T18" s="2"/>
      <c r="U18" s="2"/>
      <c r="V18" s="2"/>
    </row>
    <row r="19" customFormat="false" ht="15.75" hidden="false" customHeight="false" outlineLevel="0" collapsed="false">
      <c r="B19" s="20" t="s">
        <v>7</v>
      </c>
      <c r="C19" s="2"/>
      <c r="D19" s="2"/>
      <c r="E19" s="2"/>
      <c r="F19" s="2"/>
      <c r="G19" s="5" t="s">
        <v>22</v>
      </c>
      <c r="H19" s="2"/>
      <c r="I19" s="2"/>
      <c r="J19" s="2"/>
      <c r="K19" s="2"/>
      <c r="L19" s="2"/>
      <c r="M19" s="2"/>
      <c r="N19" s="2"/>
      <c r="O19" s="2"/>
      <c r="P19" s="2"/>
      <c r="Q19" s="2"/>
      <c r="R19" s="2"/>
      <c r="S19" s="2"/>
      <c r="T19" s="2"/>
      <c r="U19" s="2"/>
      <c r="V19" s="2"/>
    </row>
    <row r="20" customFormat="false" ht="12.75" hidden="false" customHeight="false" outlineLevel="0" collapsed="false">
      <c r="B20" s="21" t="s">
        <v>23</v>
      </c>
      <c r="C20" s="22"/>
      <c r="D20" s="22"/>
      <c r="E20" s="2"/>
      <c r="F20" s="2"/>
      <c r="G20" s="2"/>
      <c r="H20" s="2"/>
      <c r="I20" s="2"/>
      <c r="J20" s="2"/>
      <c r="K20" s="2"/>
      <c r="L20" s="2"/>
      <c r="M20" s="2"/>
      <c r="N20" s="2"/>
      <c r="O20" s="2"/>
      <c r="P20" s="2"/>
      <c r="Q20" s="2"/>
      <c r="R20" s="2"/>
      <c r="S20" s="2"/>
      <c r="T20" s="2"/>
      <c r="U20" s="2"/>
      <c r="V20" s="2"/>
    </row>
    <row r="21" customFormat="false" ht="12.75" hidden="false" customHeight="true" outlineLevel="0" collapsed="false">
      <c r="B21" s="23" t="s">
        <v>6</v>
      </c>
      <c r="G21" s="9" t="s">
        <v>4</v>
      </c>
      <c r="H21" s="9"/>
      <c r="I21" s="9"/>
      <c r="J21" s="9"/>
      <c r="K21" s="9"/>
      <c r="L21" s="9"/>
      <c r="M21" s="9"/>
      <c r="N21" s="9"/>
      <c r="O21" s="9"/>
      <c r="P21" s="9"/>
      <c r="Q21" s="9" t="s">
        <v>5</v>
      </c>
      <c r="R21" s="9"/>
      <c r="S21" s="9"/>
      <c r="T21" s="9"/>
      <c r="U21" s="9"/>
      <c r="V21" s="9"/>
    </row>
    <row r="22" customFormat="false" ht="26.25" hidden="false" customHeight="true" outlineLevel="0" collapsed="false">
      <c r="B22" s="24"/>
      <c r="G22" s="9" t="s">
        <v>6</v>
      </c>
      <c r="H22" s="9"/>
      <c r="I22" s="9" t="s">
        <v>7</v>
      </c>
      <c r="J22" s="9"/>
      <c r="K22" s="9" t="s">
        <v>8</v>
      </c>
      <c r="L22" s="9"/>
      <c r="M22" s="9" t="s">
        <v>9</v>
      </c>
      <c r="N22" s="9"/>
      <c r="O22" s="9" t="s">
        <v>10</v>
      </c>
      <c r="P22" s="9"/>
      <c r="Q22" s="9" t="s">
        <v>11</v>
      </c>
      <c r="R22" s="9"/>
      <c r="S22" s="9" t="s">
        <v>12</v>
      </c>
      <c r="T22" s="9"/>
      <c r="U22" s="9" t="s">
        <v>13</v>
      </c>
      <c r="V22" s="9"/>
    </row>
    <row r="23" customFormat="false" ht="25.5" hidden="false" customHeight="true" outlineLevel="0" collapsed="false">
      <c r="B23" s="9" t="s">
        <v>24</v>
      </c>
      <c r="C23" s="9" t="s">
        <v>25</v>
      </c>
      <c r="D23" s="9" t="s">
        <v>26</v>
      </c>
      <c r="E23" s="9" t="s">
        <v>27</v>
      </c>
      <c r="F23" s="9" t="s">
        <v>15</v>
      </c>
      <c r="G23" s="9" t="s">
        <v>15</v>
      </c>
      <c r="H23" s="9" t="s">
        <v>28</v>
      </c>
      <c r="I23" s="9" t="s">
        <v>15</v>
      </c>
      <c r="J23" s="9" t="s">
        <v>28</v>
      </c>
      <c r="K23" s="9" t="s">
        <v>15</v>
      </c>
      <c r="L23" s="9" t="s">
        <v>28</v>
      </c>
      <c r="M23" s="9" t="s">
        <v>15</v>
      </c>
      <c r="N23" s="9" t="s">
        <v>28</v>
      </c>
      <c r="O23" s="9" t="s">
        <v>15</v>
      </c>
      <c r="P23" s="9" t="s">
        <v>28</v>
      </c>
      <c r="Q23" s="9" t="s">
        <v>15</v>
      </c>
      <c r="R23" s="9" t="s">
        <v>28</v>
      </c>
      <c r="S23" s="9" t="s">
        <v>15</v>
      </c>
      <c r="T23" s="9" t="s">
        <v>28</v>
      </c>
      <c r="U23" s="9" t="s">
        <v>15</v>
      </c>
      <c r="V23" s="9" t="s">
        <v>28</v>
      </c>
      <c r="W23" s="25" t="s">
        <v>29</v>
      </c>
    </row>
    <row r="24" customFormat="false" ht="12.75" hidden="false" customHeight="false" outlineLevel="0" collapsed="false">
      <c r="B24" s="26" t="str">
        <f aca="false">Calculations!A2</f>
        <v>BWQ</v>
      </c>
      <c r="C24" s="27" t="str">
        <f aca="false">Calculations!B2</f>
        <v>Bolton Woods Quarry</v>
      </c>
      <c r="D24" s="27" t="str">
        <f aca="false">Calculations!C2</f>
        <v>New Bolton Woods</v>
      </c>
      <c r="E24" s="27" t="str">
        <f aca="false">Calculations!E2</f>
        <v>Residential</v>
      </c>
      <c r="F24" s="28" t="n">
        <f aca="false">Calculations!G2</f>
        <v>29.3264</v>
      </c>
      <c r="G24" s="29" t="n">
        <f aca="false">(H24/100)*F24</f>
        <v>29.3264</v>
      </c>
      <c r="H24" s="29" t="n">
        <f aca="false">100-J24-L24-N24-P24</f>
        <v>100</v>
      </c>
      <c r="I24" s="29" t="n">
        <f aca="false">(J24/100)*F24</f>
        <v>0</v>
      </c>
      <c r="J24" s="30" t="n">
        <f aca="false">Calculations!S2</f>
        <v>0</v>
      </c>
      <c r="K24" s="29" t="n">
        <f aca="false">(L24/100)*F24</f>
        <v>0</v>
      </c>
      <c r="L24" s="30" t="n">
        <f aca="false">Calculations!R2</f>
        <v>0</v>
      </c>
      <c r="M24" s="30" t="n">
        <f aca="false">N24/100*F24</f>
        <v>0</v>
      </c>
      <c r="N24" s="30" t="n">
        <f aca="false">Calculations!Q2</f>
        <v>0</v>
      </c>
      <c r="O24" s="29" t="n">
        <f aca="false">(P24/100)*F24</f>
        <v>0</v>
      </c>
      <c r="P24" s="30" t="n">
        <f aca="false">Calculations!P2</f>
        <v>0</v>
      </c>
      <c r="Q24" s="29" t="n">
        <f aca="false">(R24/100)*F24</f>
        <v>0.0136</v>
      </c>
      <c r="R24" s="30" t="n">
        <f aca="false">Calculations!Z2</f>
        <v>0.0463745976321676</v>
      </c>
      <c r="S24" s="29" t="n">
        <f aca="false">(T24/100)*F24</f>
        <v>0.0652</v>
      </c>
      <c r="T24" s="30" t="n">
        <f aca="false">Calculations!AA2</f>
        <v>0.222325276883627</v>
      </c>
      <c r="U24" s="29" t="n">
        <f aca="false">(V24/100)*F24</f>
        <v>0.385026830455</v>
      </c>
      <c r="V24" s="28" t="n">
        <f aca="false">Calculations!AB2</f>
        <v>1.31290178970143</v>
      </c>
      <c r="W24" s="31" t="s">
        <v>30</v>
      </c>
      <c r="X24" s="32"/>
    </row>
    <row r="25" customFormat="false" ht="12.75" hidden="false" customHeight="false" outlineLevel="0" collapsed="false">
      <c r="B25" s="26" t="str">
        <f aca="false">Calculations!A3</f>
        <v>CCF1</v>
      </c>
      <c r="C25" s="27" t="str">
        <f aca="false">Calculations!B3</f>
        <v>Bolton Road Wapping</v>
      </c>
      <c r="D25" s="27" t="str">
        <f aca="false">Calculations!C3</f>
        <v>City Centre Fringe</v>
      </c>
      <c r="E25" s="27" t="str">
        <f aca="false">Calculations!E3</f>
        <v>Residential</v>
      </c>
      <c r="F25" s="28" t="n">
        <f aca="false">Calculations!G3</f>
        <v>1.15655</v>
      </c>
      <c r="G25" s="29" t="n">
        <f aca="false">(H25/100)*F25</f>
        <v>1.15655</v>
      </c>
      <c r="H25" s="29" t="n">
        <f aca="false">100-J25-L25-N25-P25</f>
        <v>100</v>
      </c>
      <c r="I25" s="29" t="n">
        <f aca="false">(J25/100)*F25</f>
        <v>0</v>
      </c>
      <c r="J25" s="30" t="n">
        <f aca="false">Calculations!S3</f>
        <v>0</v>
      </c>
      <c r="K25" s="29" t="n">
        <f aca="false">(L25/100)*F25</f>
        <v>0</v>
      </c>
      <c r="L25" s="30" t="n">
        <f aca="false">Calculations!R3</f>
        <v>0</v>
      </c>
      <c r="M25" s="30" t="n">
        <f aca="false">N25/100*F25</f>
        <v>0</v>
      </c>
      <c r="N25" s="30" t="n">
        <f aca="false">Calculations!Q3</f>
        <v>0</v>
      </c>
      <c r="O25" s="29" t="n">
        <f aca="false">(P25/100)*F25</f>
        <v>0</v>
      </c>
      <c r="P25" s="30" t="n">
        <f aca="false">Calculations!P3</f>
        <v>0</v>
      </c>
      <c r="Q25" s="29" t="n">
        <f aca="false">(R25/100)*F25</f>
        <v>0</v>
      </c>
      <c r="R25" s="30" t="n">
        <f aca="false">Calculations!Z3</f>
        <v>0</v>
      </c>
      <c r="S25" s="29" t="n">
        <f aca="false">(T25/100)*F25</f>
        <v>0</v>
      </c>
      <c r="T25" s="30" t="n">
        <f aca="false">Calculations!AA3</f>
        <v>0</v>
      </c>
      <c r="U25" s="29" t="n">
        <f aca="false">(V25/100)*F25</f>
        <v>0</v>
      </c>
      <c r="V25" s="28" t="n">
        <f aca="false">Calculations!AB3</f>
        <v>0</v>
      </c>
      <c r="W25" s="31" t="s">
        <v>30</v>
      </c>
      <c r="X25" s="32"/>
    </row>
    <row r="26" customFormat="false" ht="12.75" hidden="false" customHeight="false" outlineLevel="0" collapsed="false">
      <c r="B26" s="26" t="str">
        <f aca="false">Calculations!A4</f>
        <v>CCF2</v>
      </c>
      <c r="C26" s="27" t="str">
        <f aca="false">Calculations!B4</f>
        <v>Bolton Road</v>
      </c>
      <c r="D26" s="27" t="str">
        <f aca="false">Calculations!C4</f>
        <v>City Centre Fringe</v>
      </c>
      <c r="E26" s="27" t="str">
        <f aca="false">Calculations!E4</f>
        <v>Residential</v>
      </c>
      <c r="F26" s="28" t="n">
        <f aca="false">Calculations!G4</f>
        <v>0.17101</v>
      </c>
      <c r="G26" s="29" t="n">
        <f aca="false">(H26/100)*F26</f>
        <v>0.17101</v>
      </c>
      <c r="H26" s="29" t="n">
        <f aca="false">100-J26-L26-N26-P26</f>
        <v>100</v>
      </c>
      <c r="I26" s="29" t="n">
        <f aca="false">(J26/100)*F26</f>
        <v>0</v>
      </c>
      <c r="J26" s="30" t="n">
        <f aca="false">Calculations!S4</f>
        <v>0</v>
      </c>
      <c r="K26" s="29" t="n">
        <f aca="false">(L26/100)*F26</f>
        <v>0</v>
      </c>
      <c r="L26" s="30" t="n">
        <f aca="false">Calculations!R4</f>
        <v>0</v>
      </c>
      <c r="M26" s="30" t="n">
        <f aca="false">N26/100*F26</f>
        <v>0</v>
      </c>
      <c r="N26" s="30" t="n">
        <f aca="false">Calculations!Q4</f>
        <v>0</v>
      </c>
      <c r="O26" s="29" t="n">
        <f aca="false">(P26/100)*F26</f>
        <v>0</v>
      </c>
      <c r="P26" s="30" t="n">
        <f aca="false">Calculations!P4</f>
        <v>0</v>
      </c>
      <c r="Q26" s="29" t="n">
        <f aca="false">(R26/100)*F26</f>
        <v>0</v>
      </c>
      <c r="R26" s="30" t="n">
        <f aca="false">Calculations!Z4</f>
        <v>0</v>
      </c>
      <c r="S26" s="29" t="n">
        <f aca="false">(T26/100)*F26</f>
        <v>3.65966180207E-005</v>
      </c>
      <c r="T26" s="30" t="n">
        <f aca="false">Calculations!AA4</f>
        <v>0.0214002795279223</v>
      </c>
      <c r="U26" s="29" t="n">
        <f aca="false">(V26/100)*F26</f>
        <v>0.0068265417558993</v>
      </c>
      <c r="V26" s="28" t="n">
        <f aca="false">Calculations!AB4</f>
        <v>3.99189623758804</v>
      </c>
      <c r="W26" s="31" t="s">
        <v>31</v>
      </c>
      <c r="X26" s="32"/>
    </row>
    <row r="27" customFormat="false" ht="12.75" hidden="false" customHeight="false" outlineLevel="0" collapsed="false">
      <c r="B27" s="26" t="str">
        <f aca="false">Calculations!A5</f>
        <v>CCF3</v>
      </c>
      <c r="C27" s="27" t="str">
        <f aca="false">Calculations!B5</f>
        <v>Wapping Road, Bolton Road</v>
      </c>
      <c r="D27" s="27" t="str">
        <f aca="false">Calculations!C5</f>
        <v>City Centre Fringe</v>
      </c>
      <c r="E27" s="27" t="str">
        <f aca="false">Calculations!E5</f>
        <v>Residential</v>
      </c>
      <c r="F27" s="28" t="n">
        <f aca="false">Calculations!G5</f>
        <v>0.457699</v>
      </c>
      <c r="G27" s="29" t="n">
        <f aca="false">(H27/100)*F27</f>
        <v>0.457699</v>
      </c>
      <c r="H27" s="29" t="n">
        <f aca="false">100-J27-L27-N27-P27</f>
        <v>100</v>
      </c>
      <c r="I27" s="29" t="n">
        <f aca="false">(J27/100)*F27</f>
        <v>0</v>
      </c>
      <c r="J27" s="30" t="n">
        <f aca="false">Calculations!S5</f>
        <v>0</v>
      </c>
      <c r="K27" s="29" t="n">
        <f aca="false">(L27/100)*F27</f>
        <v>0</v>
      </c>
      <c r="L27" s="30" t="n">
        <f aca="false">Calculations!R5</f>
        <v>0</v>
      </c>
      <c r="M27" s="30" t="n">
        <f aca="false">N27/100*F27</f>
        <v>0</v>
      </c>
      <c r="N27" s="30" t="n">
        <f aca="false">Calculations!Q5</f>
        <v>0</v>
      </c>
      <c r="O27" s="29" t="n">
        <f aca="false">(P27/100)*F27</f>
        <v>0</v>
      </c>
      <c r="P27" s="30" t="n">
        <f aca="false">Calculations!P5</f>
        <v>0</v>
      </c>
      <c r="Q27" s="29" t="n">
        <f aca="false">(R27/100)*F27</f>
        <v>0.00208205454805</v>
      </c>
      <c r="R27" s="30" t="n">
        <f aca="false">Calculations!Z5</f>
        <v>0.454896022943026</v>
      </c>
      <c r="S27" s="29" t="n">
        <f aca="false">(T27/100)*F27</f>
        <v>0.02039509947925</v>
      </c>
      <c r="T27" s="30" t="n">
        <f aca="false">Calculations!AA5</f>
        <v>4.45600700006992</v>
      </c>
      <c r="U27" s="29" t="n">
        <f aca="false">(V27/100)*F27</f>
        <v>0.0973670883527</v>
      </c>
      <c r="V27" s="28" t="n">
        <f aca="false">Calculations!AB5</f>
        <v>21.2731704357449</v>
      </c>
      <c r="W27" s="31" t="s">
        <v>30</v>
      </c>
      <c r="X27" s="32"/>
    </row>
    <row r="28" customFormat="false" ht="12.75" hidden="false" customHeight="false" outlineLevel="0" collapsed="false">
      <c r="B28" s="26" t="str">
        <f aca="false">Calculations!A6</f>
        <v>CCF4</v>
      </c>
      <c r="C28" s="27" t="str">
        <f aca="false">Calculations!B6</f>
        <v>Valley Road Retail area</v>
      </c>
      <c r="D28" s="27" t="str">
        <f aca="false">Calculations!C6</f>
        <v>City Centre Fringe</v>
      </c>
      <c r="E28" s="27" t="str">
        <f aca="false">Calculations!E6</f>
        <v>Residential</v>
      </c>
      <c r="F28" s="28" t="n">
        <f aca="false">Calculations!G6</f>
        <v>0.394771</v>
      </c>
      <c r="G28" s="29" t="n">
        <f aca="false">(H28/100)*F28</f>
        <v>-1.2500099997083E-007</v>
      </c>
      <c r="H28" s="29" t="n">
        <f aca="false">100-J28-L28-N28-P28</f>
        <v>-3.16641799855688E-005</v>
      </c>
      <c r="I28" s="29" t="n">
        <f aca="false">(J28/100)*F28</f>
        <v>0.00702203991299999</v>
      </c>
      <c r="J28" s="30" t="n">
        <f aca="false">Calculations!S6</f>
        <v>1.77876285568089</v>
      </c>
      <c r="K28" s="29" t="n">
        <f aca="false">(L28/100)*F28</f>
        <v>0.017105157495</v>
      </c>
      <c r="L28" s="30" t="n">
        <f aca="false">Calculations!R6</f>
        <v>4.3329316223836</v>
      </c>
      <c r="M28" s="30" t="n">
        <f aca="false">N28/100*F28</f>
        <v>0.370643927593</v>
      </c>
      <c r="N28" s="30" t="n">
        <f aca="false">Calculations!Q6</f>
        <v>93.8883371861155</v>
      </c>
      <c r="O28" s="29" t="n">
        <f aca="false">(P28/100)*F28</f>
        <v>0</v>
      </c>
      <c r="P28" s="30" t="n">
        <f aca="false">Calculations!P6</f>
        <v>0</v>
      </c>
      <c r="Q28" s="29" t="n">
        <f aca="false">(R28/100)*F28</f>
        <v>0.0760390867499</v>
      </c>
      <c r="R28" s="30" t="n">
        <f aca="false">Calculations!Z6</f>
        <v>19.2615685422435</v>
      </c>
      <c r="S28" s="29" t="n">
        <f aca="false">(T28/100)*F28</f>
        <v>0.1651132134421</v>
      </c>
      <c r="T28" s="30" t="n">
        <f aca="false">Calculations!AA6</f>
        <v>41.8250614766789</v>
      </c>
      <c r="U28" s="29" t="n">
        <f aca="false">(V28/100)*F28</f>
        <v>0.153618824809</v>
      </c>
      <c r="V28" s="28" t="n">
        <f aca="false">Calculations!AB6</f>
        <v>38.9134016452576</v>
      </c>
      <c r="W28" s="33" t="s">
        <v>32</v>
      </c>
      <c r="X28" s="32"/>
    </row>
    <row r="29" customFormat="false" ht="12.75" hidden="false" customHeight="false" outlineLevel="0" collapsed="false">
      <c r="B29" s="26" t="str">
        <f aca="false">Calculations!A7</f>
        <v>DF1</v>
      </c>
      <c r="C29" s="27" t="str">
        <f aca="false">Calculations!B7</f>
        <v>Lexicon Bankside Dock Lane</v>
      </c>
      <c r="D29" s="27" t="str">
        <f aca="false">Calculations!C7</f>
        <v>Shipley</v>
      </c>
      <c r="E29" s="27" t="str">
        <f aca="false">Calculations!E7</f>
        <v>Mixed use</v>
      </c>
      <c r="F29" s="28" t="n">
        <f aca="false">Calculations!G7</f>
        <v>2.00818</v>
      </c>
      <c r="G29" s="29" t="n">
        <f aca="false">(H29/100)*F29</f>
        <v>2.00818</v>
      </c>
      <c r="H29" s="29" t="n">
        <f aca="false">100-J29-L29-N29-P29</f>
        <v>100</v>
      </c>
      <c r="I29" s="29" t="n">
        <f aca="false">(J29/100)*F29</f>
        <v>0</v>
      </c>
      <c r="J29" s="30" t="n">
        <f aca="false">Calculations!S7</f>
        <v>0</v>
      </c>
      <c r="K29" s="29" t="n">
        <f aca="false">(L29/100)*F29</f>
        <v>0</v>
      </c>
      <c r="L29" s="30" t="n">
        <f aca="false">Calculations!R7</f>
        <v>0</v>
      </c>
      <c r="M29" s="30" t="n">
        <f aca="false">N29/100*F29</f>
        <v>0</v>
      </c>
      <c r="N29" s="30" t="n">
        <f aca="false">Calculations!Q7</f>
        <v>0</v>
      </c>
      <c r="O29" s="29" t="n">
        <f aca="false">(P29/100)*F29</f>
        <v>0</v>
      </c>
      <c r="P29" s="30" t="n">
        <f aca="false">Calculations!P7</f>
        <v>0</v>
      </c>
      <c r="Q29" s="29" t="n">
        <f aca="false">(R29/100)*F29</f>
        <v>0.0104</v>
      </c>
      <c r="R29" s="30" t="n">
        <f aca="false">Calculations!Z7</f>
        <v>0.517881863179596</v>
      </c>
      <c r="S29" s="29" t="n">
        <f aca="false">(T29/100)*F29</f>
        <v>0.037217559555</v>
      </c>
      <c r="T29" s="30" t="n">
        <f aca="false">Calculations!AA7</f>
        <v>1.85329798897509</v>
      </c>
      <c r="U29" s="29" t="n">
        <f aca="false">(V29/100)*F29</f>
        <v>0.060066660577</v>
      </c>
      <c r="V29" s="28" t="n">
        <f aca="false">Calculations!AB7</f>
        <v>2.99109943217242</v>
      </c>
      <c r="W29" s="31" t="s">
        <v>30</v>
      </c>
      <c r="X29" s="32"/>
    </row>
    <row r="30" s="1" customFormat="true" ht="12.75" hidden="false" customHeight="false" outlineLevel="0" collapsed="false">
      <c r="B30" s="26" t="str">
        <f aca="false">Calculations!A8</f>
        <v>DF2</v>
      </c>
      <c r="C30" s="27" t="str">
        <f aca="false">Calculations!B8</f>
        <v>Junction Bridge, Briggate,</v>
      </c>
      <c r="D30" s="27" t="str">
        <f aca="false">Calculations!C8</f>
        <v>Shipley</v>
      </c>
      <c r="E30" s="27" t="str">
        <f aca="false">Calculations!E8</f>
        <v>Mixed use</v>
      </c>
      <c r="F30" s="28" t="n">
        <f aca="false">Calculations!G8</f>
        <v>0.751075</v>
      </c>
      <c r="G30" s="29" t="n">
        <f aca="false">(H30/100)*F30</f>
        <v>0.539915635872</v>
      </c>
      <c r="H30" s="29" t="n">
        <f aca="false">100-J30-L30-N30-P30</f>
        <v>71.8857152577306</v>
      </c>
      <c r="I30" s="29" t="n">
        <f aca="false">(J30/100)*F30</f>
        <v>0.1531698525604</v>
      </c>
      <c r="J30" s="30" t="n">
        <f aca="false">Calculations!S8</f>
        <v>20.3934164444829</v>
      </c>
      <c r="K30" s="29" t="n">
        <f aca="false">(L30/100)*F30</f>
        <v>0.0579895115676</v>
      </c>
      <c r="L30" s="30" t="n">
        <f aca="false">Calculations!R8</f>
        <v>7.72086829778651</v>
      </c>
      <c r="M30" s="30" t="n">
        <f aca="false">N30/100*F30</f>
        <v>0</v>
      </c>
      <c r="N30" s="30" t="n">
        <f aca="false">Calculations!Q8</f>
        <v>0</v>
      </c>
      <c r="O30" s="29" t="n">
        <f aca="false">(P30/100)*F30</f>
        <v>0</v>
      </c>
      <c r="P30" s="30" t="n">
        <f aca="false">Calculations!P8</f>
        <v>0</v>
      </c>
      <c r="Q30" s="29" t="n">
        <f aca="false">(R30/100)*F30</f>
        <v>0.00175722700744</v>
      </c>
      <c r="R30" s="30" t="n">
        <f aca="false">Calculations!Z8</f>
        <v>0.233961589380555</v>
      </c>
      <c r="S30" s="29" t="n">
        <f aca="false">(T30/100)*F30</f>
        <v>0.01390633517036</v>
      </c>
      <c r="T30" s="30" t="n">
        <f aca="false">Calculations!AA8</f>
        <v>1.85152417140232</v>
      </c>
      <c r="U30" s="29" t="n">
        <f aca="false">(V30/100)*F30</f>
        <v>0.1527209476952</v>
      </c>
      <c r="V30" s="28" t="n">
        <f aca="false">Calculations!AB8</f>
        <v>20.3336481303731</v>
      </c>
      <c r="W30" s="31" t="s">
        <v>33</v>
      </c>
      <c r="X30" s="32"/>
    </row>
    <row r="31" s="1" customFormat="true" ht="12.75" hidden="false" customHeight="false" outlineLevel="0" collapsed="false">
      <c r="B31" s="26" t="str">
        <f aca="false">Calculations!A9</f>
        <v>DF3</v>
      </c>
      <c r="C31" s="27" t="str">
        <f aca="false">Calculations!B9</f>
        <v>Land between Leeds Road 
and Dock Lane</v>
      </c>
      <c r="D31" s="27" t="str">
        <f aca="false">Calculations!C9</f>
        <v>Shipley</v>
      </c>
      <c r="E31" s="27" t="str">
        <f aca="false">Calculations!E9</f>
        <v>Mixed use</v>
      </c>
      <c r="F31" s="28" t="n">
        <f aca="false">Calculations!G9</f>
        <v>0.709693</v>
      </c>
      <c r="G31" s="29" t="n">
        <f aca="false">(H31/100)*F31</f>
        <v>0.709693</v>
      </c>
      <c r="H31" s="29" t="n">
        <f aca="false">100-J31-L31-N31-P31</f>
        <v>100</v>
      </c>
      <c r="I31" s="29" t="n">
        <f aca="false">(J31/100)*F31</f>
        <v>0</v>
      </c>
      <c r="J31" s="30" t="n">
        <f aca="false">Calculations!S9</f>
        <v>0</v>
      </c>
      <c r="K31" s="29" t="n">
        <f aca="false">(L31/100)*F31</f>
        <v>0</v>
      </c>
      <c r="L31" s="30" t="n">
        <f aca="false">Calculations!R9</f>
        <v>0</v>
      </c>
      <c r="M31" s="30" t="n">
        <f aca="false">N31/100*F31</f>
        <v>0</v>
      </c>
      <c r="N31" s="30" t="n">
        <f aca="false">Calculations!Q9</f>
        <v>0</v>
      </c>
      <c r="O31" s="29" t="n">
        <f aca="false">(P31/100)*F31</f>
        <v>0</v>
      </c>
      <c r="P31" s="30" t="n">
        <f aca="false">Calculations!P9</f>
        <v>0</v>
      </c>
      <c r="Q31" s="29" t="n">
        <f aca="false">(R31/100)*F31</f>
        <v>0.000999862052336</v>
      </c>
      <c r="R31" s="30" t="n">
        <f aca="false">Calculations!Z9</f>
        <v>0.140886559728784</v>
      </c>
      <c r="S31" s="29" t="n">
        <f aca="false">(T31/100)*F31</f>
        <v>0.001419612678044</v>
      </c>
      <c r="T31" s="30" t="n">
        <f aca="false">Calculations!AA9</f>
        <v>0.200031940295874</v>
      </c>
      <c r="U31" s="29" t="n">
        <f aca="false">(V31/100)*F31</f>
        <v>0.03143752777472</v>
      </c>
      <c r="V31" s="28" t="n">
        <f aca="false">Calculations!AB9</f>
        <v>4.4297362063202</v>
      </c>
      <c r="W31" s="31" t="s">
        <v>31</v>
      </c>
      <c r="X31" s="32"/>
    </row>
    <row r="32" s="1" customFormat="true" ht="12.75" hidden="false" customHeight="false" outlineLevel="0" collapsed="false">
      <c r="B32" s="26" t="str">
        <f aca="false">Calculations!A10</f>
        <v>DF4</v>
      </c>
      <c r="C32" s="27" t="str">
        <f aca="false">Calculations!B10</f>
        <v>Dockfield Road North</v>
      </c>
      <c r="D32" s="27" t="str">
        <f aca="false">Calculations!C10</f>
        <v>Shipley</v>
      </c>
      <c r="E32" s="27" t="str">
        <f aca="false">Calculations!E10</f>
        <v>Mixed use</v>
      </c>
      <c r="F32" s="28" t="n">
        <f aca="false">Calculations!G10</f>
        <v>0.568422</v>
      </c>
      <c r="G32" s="29" t="n">
        <f aca="false">(H32/100)*F32</f>
        <v>-1.67392999964092E-007</v>
      </c>
      <c r="H32" s="29" t="n">
        <f aca="false">100-J32-L32-N32-P32</f>
        <v>-2.94487194310022E-005</v>
      </c>
      <c r="I32" s="29" t="n">
        <f aca="false">(J32/100)*F32</f>
        <v>0.00616594554399996</v>
      </c>
      <c r="J32" s="30" t="n">
        <f aca="false">Calculations!S10</f>
        <v>1.08474787112391</v>
      </c>
      <c r="K32" s="29" t="n">
        <f aca="false">(L32/100)*F32</f>
        <v>0.0700133518957</v>
      </c>
      <c r="L32" s="30" t="n">
        <f aca="false">Calculations!R10</f>
        <v>12.3171432308567</v>
      </c>
      <c r="M32" s="30" t="n">
        <f aca="false">N32/100*F32</f>
        <v>0.0115278438983</v>
      </c>
      <c r="N32" s="30" t="n">
        <f aca="false">Calculations!Q10</f>
        <v>2.02804323166591</v>
      </c>
      <c r="O32" s="29" t="n">
        <f aca="false">(P32/100)*F32</f>
        <v>0.480715026055</v>
      </c>
      <c r="P32" s="30" t="n">
        <f aca="false">Calculations!P10</f>
        <v>84.570095115073</v>
      </c>
      <c r="Q32" s="29" t="n">
        <f aca="false">(R32/100)*F32</f>
        <v>3.55853399929E-005</v>
      </c>
      <c r="R32" s="30" t="n">
        <f aca="false">Calculations!Z10</f>
        <v>0.00626037345368406</v>
      </c>
      <c r="S32" s="29" t="n">
        <f aca="false">(T32/100)*F32</f>
        <v>0.0005579538889961</v>
      </c>
      <c r="T32" s="30" t="n">
        <f aca="false">Calculations!AA10</f>
        <v>0.0981583909482919</v>
      </c>
      <c r="U32" s="29" t="n">
        <f aca="false">(V32/100)*F32</f>
        <v>0.094964480522711</v>
      </c>
      <c r="V32" s="28" t="n">
        <f aca="false">Calculations!AB10</f>
        <v>16.7066863215553</v>
      </c>
      <c r="W32" s="33" t="s">
        <v>34</v>
      </c>
      <c r="X32" s="32"/>
    </row>
    <row r="33" s="1" customFormat="true" ht="12.75" hidden="false" customHeight="false" outlineLevel="0" collapsed="false">
      <c r="B33" s="26" t="str">
        <f aca="false">Calculations!A11</f>
        <v>DF5</v>
      </c>
      <c r="C33" s="27" t="str">
        <f aca="false">Calculations!B11</f>
        <v>Dockfield Road South</v>
      </c>
      <c r="D33" s="27" t="str">
        <f aca="false">Calculations!C11</f>
        <v>Shipley</v>
      </c>
      <c r="E33" s="27" t="str">
        <f aca="false">Calculations!E11</f>
        <v>Mixed use</v>
      </c>
      <c r="F33" s="28" t="n">
        <f aca="false">Calculations!G11</f>
        <v>0.685291</v>
      </c>
      <c r="G33" s="29" t="n">
        <f aca="false">(H33/100)*F33</f>
        <v>0.344480672217</v>
      </c>
      <c r="H33" s="29" t="n">
        <f aca="false">100-J33-L33-N33-P33</f>
        <v>50.267794589014</v>
      </c>
      <c r="I33" s="29" t="n">
        <f aca="false">(J33/100)*F33</f>
        <v>0.3156824009564</v>
      </c>
      <c r="J33" s="30" t="n">
        <f aca="false">Calculations!S11</f>
        <v>46.065452626169</v>
      </c>
      <c r="K33" s="29" t="n">
        <f aca="false">(L33/100)*F33</f>
        <v>0.02189794813533</v>
      </c>
      <c r="L33" s="30" t="n">
        <f aca="false">Calculations!R11</f>
        <v>3.19542327789654</v>
      </c>
      <c r="M33" s="30" t="n">
        <f aca="false">N33/100*F33</f>
        <v>0.00322997869127</v>
      </c>
      <c r="N33" s="30" t="n">
        <f aca="false">Calculations!Q11</f>
        <v>0.471329506920418</v>
      </c>
      <c r="O33" s="29" t="n">
        <f aca="false">(P33/100)*F33</f>
        <v>0</v>
      </c>
      <c r="P33" s="30" t="n">
        <f aca="false">Calculations!P11</f>
        <v>0</v>
      </c>
      <c r="Q33" s="29" t="n">
        <f aca="false">(R33/100)*F33</f>
        <v>0.00216353878203</v>
      </c>
      <c r="R33" s="30" t="n">
        <f aca="false">Calculations!Z11</f>
        <v>0.3157109581229</v>
      </c>
      <c r="S33" s="29" t="n">
        <f aca="false">(T33/100)*F33</f>
        <v>0.03053300929657</v>
      </c>
      <c r="T33" s="30" t="n">
        <f aca="false">Calculations!AA11</f>
        <v>4.45548085361839</v>
      </c>
      <c r="U33" s="29" t="n">
        <f aca="false">(V33/100)*F33</f>
        <v>0.3720441314764</v>
      </c>
      <c r="V33" s="28" t="n">
        <f aca="false">Calculations!AB11</f>
        <v>54.2899485731463</v>
      </c>
      <c r="W33" s="31" t="s">
        <v>33</v>
      </c>
      <c r="X33" s="32"/>
    </row>
    <row r="34" s="1" customFormat="true" ht="12.75" hidden="false" customHeight="false" outlineLevel="0" collapsed="false">
      <c r="B34" s="26" t="str">
        <f aca="false">Calculations!A12</f>
        <v>DF6</v>
      </c>
      <c r="C34" s="27" t="str">
        <f aca="false">Calculations!B12</f>
        <v>Regent House</v>
      </c>
      <c r="D34" s="27" t="str">
        <f aca="false">Calculations!C12</f>
        <v>Shipley</v>
      </c>
      <c r="E34" s="27" t="str">
        <f aca="false">Calculations!E12</f>
        <v>Residential</v>
      </c>
      <c r="F34" s="28" t="n">
        <f aca="false">Calculations!G12</f>
        <v>0.689856</v>
      </c>
      <c r="G34" s="29" t="n">
        <f aca="false">(H34/100)*F34</f>
        <v>0.689856</v>
      </c>
      <c r="H34" s="29" t="n">
        <f aca="false">100-J34-L34-N34-P34</f>
        <v>100</v>
      </c>
      <c r="I34" s="29" t="n">
        <f aca="false">(J34/100)*F34</f>
        <v>0</v>
      </c>
      <c r="J34" s="30" t="n">
        <f aca="false">Calculations!S12</f>
        <v>0</v>
      </c>
      <c r="K34" s="29" t="n">
        <f aca="false">(L34/100)*F34</f>
        <v>0</v>
      </c>
      <c r="L34" s="30" t="n">
        <f aca="false">Calculations!R12</f>
        <v>0</v>
      </c>
      <c r="M34" s="30" t="n">
        <f aca="false">N34/100*F34</f>
        <v>0</v>
      </c>
      <c r="N34" s="30" t="n">
        <f aca="false">Calculations!Q12</f>
        <v>0</v>
      </c>
      <c r="O34" s="29" t="n">
        <f aca="false">(P34/100)*F34</f>
        <v>0</v>
      </c>
      <c r="P34" s="30" t="n">
        <f aca="false">Calculations!P12</f>
        <v>0</v>
      </c>
      <c r="Q34" s="29" t="n">
        <f aca="false">(R34/100)*F34</f>
        <v>0</v>
      </c>
      <c r="R34" s="30" t="n">
        <f aca="false">Calculations!Z12</f>
        <v>0</v>
      </c>
      <c r="S34" s="29" t="n">
        <f aca="false">(T34/100)*F34</f>
        <v>0.000819914389853</v>
      </c>
      <c r="T34" s="30" t="n">
        <f aca="false">Calculations!AA12</f>
        <v>0.118852976541916</v>
      </c>
      <c r="U34" s="29" t="n">
        <f aca="false">(V34/100)*F34</f>
        <v>0.060565855854347</v>
      </c>
      <c r="V34" s="28" t="n">
        <f aca="false">Calculations!AB12</f>
        <v>8.77949251066121</v>
      </c>
      <c r="W34" s="31" t="s">
        <v>31</v>
      </c>
      <c r="X34" s="32"/>
    </row>
    <row r="35" s="1" customFormat="true" ht="12.75" hidden="false" customHeight="false" outlineLevel="0" collapsed="false">
      <c r="B35" s="26" t="str">
        <f aca="false">Calculations!A13</f>
        <v>DF7</v>
      </c>
      <c r="C35" s="27" t="str">
        <f aca="false">Calculations!B13</f>
        <v>Junction of Dock Lane and 
Dockfield Road</v>
      </c>
      <c r="D35" s="27" t="str">
        <f aca="false">Calculations!C13</f>
        <v>Shipley</v>
      </c>
      <c r="E35" s="27" t="str">
        <f aca="false">Calculations!E13</f>
        <v>Residential</v>
      </c>
      <c r="F35" s="28" t="n">
        <f aca="false">Calculations!G13</f>
        <v>0.063931</v>
      </c>
      <c r="G35" s="29" t="n">
        <f aca="false">(H35/100)*F35</f>
        <v>0.063931</v>
      </c>
      <c r="H35" s="29" t="n">
        <f aca="false">100-J35-L35-N35-P35</f>
        <v>100</v>
      </c>
      <c r="I35" s="29" t="n">
        <f aca="false">(J35/100)*F35</f>
        <v>0</v>
      </c>
      <c r="J35" s="30" t="n">
        <f aca="false">Calculations!S13</f>
        <v>0</v>
      </c>
      <c r="K35" s="29" t="n">
        <f aca="false">(L35/100)*F35</f>
        <v>0</v>
      </c>
      <c r="L35" s="30" t="n">
        <f aca="false">Calculations!R13</f>
        <v>0</v>
      </c>
      <c r="M35" s="30" t="n">
        <f aca="false">N35/100*F35</f>
        <v>0</v>
      </c>
      <c r="N35" s="30" t="n">
        <f aca="false">Calculations!Q13</f>
        <v>0</v>
      </c>
      <c r="O35" s="29" t="n">
        <f aca="false">(P35/100)*F35</f>
        <v>0</v>
      </c>
      <c r="P35" s="30" t="n">
        <f aca="false">Calculations!P13</f>
        <v>0</v>
      </c>
      <c r="Q35" s="29" t="n">
        <f aca="false">(R35/100)*F35</f>
        <v>0</v>
      </c>
      <c r="R35" s="30" t="n">
        <f aca="false">Calculations!Z13</f>
        <v>0</v>
      </c>
      <c r="S35" s="29" t="n">
        <f aca="false">(T35/100)*F35</f>
        <v>0</v>
      </c>
      <c r="T35" s="30" t="n">
        <f aca="false">Calculations!AA13</f>
        <v>0</v>
      </c>
      <c r="U35" s="29" t="n">
        <f aca="false">(V35/100)*F35</f>
        <v>0.0309956608816</v>
      </c>
      <c r="V35" s="28" t="n">
        <f aca="false">Calculations!AB13</f>
        <v>48.4829908520123</v>
      </c>
      <c r="W35" s="31" t="s">
        <v>30</v>
      </c>
      <c r="X35" s="32"/>
    </row>
    <row r="36" customFormat="false" ht="12.75" hidden="false" customHeight="false" outlineLevel="0" collapsed="false">
      <c r="B36" s="26" t="str">
        <f aca="false">Calculations!A14</f>
        <v>DF8</v>
      </c>
      <c r="C36" s="27" t="str">
        <f aca="false">Calculations!B14</f>
        <v>Dock Lane</v>
      </c>
      <c r="D36" s="27" t="str">
        <f aca="false">Calculations!C14</f>
        <v>Shipley</v>
      </c>
      <c r="E36" s="27" t="str">
        <f aca="false">Calculations!E14</f>
        <v>Residential</v>
      </c>
      <c r="F36" s="28" t="n">
        <f aca="false">Calculations!G14</f>
        <v>0.15477</v>
      </c>
      <c r="G36" s="29" t="n">
        <f aca="false">(H36/100)*F36</f>
        <v>0.15477</v>
      </c>
      <c r="H36" s="29" t="n">
        <f aca="false">100-J36-L36-N36-P36</f>
        <v>100</v>
      </c>
      <c r="I36" s="29" t="n">
        <f aca="false">(J36/100)*F36</f>
        <v>0</v>
      </c>
      <c r="J36" s="30" t="n">
        <f aca="false">Calculations!S14</f>
        <v>0</v>
      </c>
      <c r="K36" s="29" t="n">
        <f aca="false">(L36/100)*F36</f>
        <v>0</v>
      </c>
      <c r="L36" s="30" t="n">
        <f aca="false">Calculations!R14</f>
        <v>0</v>
      </c>
      <c r="M36" s="30" t="n">
        <f aca="false">N36/100*F36</f>
        <v>0</v>
      </c>
      <c r="N36" s="30" t="n">
        <f aca="false">Calculations!Q14</f>
        <v>0</v>
      </c>
      <c r="O36" s="29" t="n">
        <f aca="false">(P36/100)*F36</f>
        <v>0</v>
      </c>
      <c r="P36" s="30" t="n">
        <f aca="false">Calculations!P14</f>
        <v>0</v>
      </c>
      <c r="Q36" s="29" t="n">
        <f aca="false">(R36/100)*F36</f>
        <v>0</v>
      </c>
      <c r="R36" s="30" t="n">
        <f aca="false">Calculations!Z14</f>
        <v>0</v>
      </c>
      <c r="S36" s="29" t="n">
        <f aca="false">(T36/100)*F36</f>
        <v>0</v>
      </c>
      <c r="T36" s="30" t="n">
        <f aca="false">Calculations!AA14</f>
        <v>0</v>
      </c>
      <c r="U36" s="29" t="n">
        <f aca="false">(V36/100)*F36</f>
        <v>4.66785000331E-006</v>
      </c>
      <c r="V36" s="28" t="n">
        <f aca="false">Calculations!AB14</f>
        <v>0.00301599147335401</v>
      </c>
      <c r="W36" s="31" t="s">
        <v>31</v>
      </c>
      <c r="X36" s="32"/>
    </row>
    <row r="37" s="1" customFormat="true" ht="12.75" hidden="false" customHeight="false" outlineLevel="0" collapsed="false">
      <c r="B37" s="26" t="str">
        <f aca="false">Calculations!A15</f>
        <v>DF9</v>
      </c>
      <c r="C37" s="27" t="str">
        <f aca="false">Calculations!B15</f>
        <v>Dockfield Road</v>
      </c>
      <c r="D37" s="27" t="str">
        <f aca="false">Calculations!C15</f>
        <v>Shipley</v>
      </c>
      <c r="E37" s="27" t="str">
        <f aca="false">Calculations!E15</f>
        <v>Residential</v>
      </c>
      <c r="F37" s="28" t="n">
        <f aca="false">Calculations!G15</f>
        <v>0.134841</v>
      </c>
      <c r="G37" s="29" t="n">
        <f aca="false">(H37/100)*F37</f>
        <v>0.134841</v>
      </c>
      <c r="H37" s="29" t="n">
        <f aca="false">100-J37-L37-N37-P37</f>
        <v>100</v>
      </c>
      <c r="I37" s="29" t="n">
        <f aca="false">(J37/100)*F37</f>
        <v>0</v>
      </c>
      <c r="J37" s="30" t="n">
        <f aca="false">Calculations!S15</f>
        <v>0</v>
      </c>
      <c r="K37" s="29" t="n">
        <f aca="false">(L37/100)*F37</f>
        <v>0</v>
      </c>
      <c r="L37" s="30" t="n">
        <f aca="false">Calculations!R15</f>
        <v>0</v>
      </c>
      <c r="M37" s="30" t="n">
        <f aca="false">N37/100*F37</f>
        <v>0</v>
      </c>
      <c r="N37" s="30" t="n">
        <f aca="false">Calculations!Q15</f>
        <v>0</v>
      </c>
      <c r="O37" s="29" t="n">
        <f aca="false">(P37/100)*F37</f>
        <v>0</v>
      </c>
      <c r="P37" s="30" t="n">
        <f aca="false">Calculations!P15</f>
        <v>0</v>
      </c>
      <c r="Q37" s="29" t="n">
        <f aca="false">(R37/100)*F37</f>
        <v>0</v>
      </c>
      <c r="R37" s="30" t="n">
        <f aca="false">Calculations!Z15</f>
        <v>0</v>
      </c>
      <c r="S37" s="29" t="n">
        <f aca="false">(T37/100)*F37</f>
        <v>0</v>
      </c>
      <c r="T37" s="30" t="n">
        <f aca="false">Calculations!AA15</f>
        <v>0</v>
      </c>
      <c r="U37" s="29" t="n">
        <f aca="false">(V37/100)*F37</f>
        <v>0</v>
      </c>
      <c r="V37" s="28" t="n">
        <f aca="false">Calculations!AB15</f>
        <v>0</v>
      </c>
      <c r="W37" s="31" t="s">
        <v>31</v>
      </c>
      <c r="X37" s="32"/>
    </row>
    <row r="38" s="1" customFormat="true" ht="12.75" hidden="false" customHeight="false" outlineLevel="0" collapsed="false">
      <c r="B38" s="26" t="str">
        <f aca="false">Calculations!A16</f>
        <v>NBW1</v>
      </c>
      <c r="C38" s="27" t="str">
        <f aca="false">Calculations!B16</f>
        <v>New Bolton Woods 1</v>
      </c>
      <c r="D38" s="27" t="str">
        <f aca="false">Calculations!C16</f>
        <v>New Bolton Woods</v>
      </c>
      <c r="E38" s="27" t="str">
        <f aca="false">Calculations!E16</f>
        <v>Mixed use</v>
      </c>
      <c r="F38" s="28" t="n">
        <f aca="false">Calculations!G16</f>
        <v>49.2937</v>
      </c>
      <c r="G38" s="29" t="n">
        <f aca="false">(H38/100)*F38</f>
        <v>41.54015410762</v>
      </c>
      <c r="H38" s="29" t="n">
        <f aca="false">100-J38-L38-N38-P38</f>
        <v>84.2707163544632</v>
      </c>
      <c r="I38" s="29" t="n">
        <f aca="false">(J38/100)*F38</f>
        <v>4.1116845427</v>
      </c>
      <c r="J38" s="30" t="n">
        <f aca="false">Calculations!S16</f>
        <v>8.34119683184667</v>
      </c>
      <c r="K38" s="29" t="n">
        <f aca="false">(L38/100)*F38</f>
        <v>2.35088905545</v>
      </c>
      <c r="L38" s="30" t="n">
        <f aca="false">Calculations!R16</f>
        <v>4.76914708258865</v>
      </c>
      <c r="M38" s="30" t="n">
        <f aca="false">N38/100*F38</f>
        <v>0</v>
      </c>
      <c r="N38" s="30" t="n">
        <f aca="false">Calculations!Q16</f>
        <v>0</v>
      </c>
      <c r="O38" s="29" t="n">
        <f aca="false">(P38/100)*F38</f>
        <v>1.29097229423</v>
      </c>
      <c r="P38" s="30" t="n">
        <f aca="false">Calculations!P16</f>
        <v>2.61893973110154</v>
      </c>
      <c r="Q38" s="29" t="n">
        <f aca="false">(R38/100)*F38</f>
        <v>0.850158875277</v>
      </c>
      <c r="R38" s="30" t="n">
        <f aca="false">Calculations!Z16</f>
        <v>1.72468058854783</v>
      </c>
      <c r="S38" s="29" t="n">
        <f aca="false">(T38/100)*F38</f>
        <v>0.645861922393</v>
      </c>
      <c r="T38" s="30" t="n">
        <f aca="false">Calculations!AA16</f>
        <v>1.31023218462603</v>
      </c>
      <c r="U38" s="29" t="n">
        <f aca="false">(V38/100)*F38</f>
        <v>5.14732005345</v>
      </c>
      <c r="V38" s="28" t="n">
        <f aca="false">Calculations!AB16</f>
        <v>10.4421458593086</v>
      </c>
      <c r="W38" s="31" t="s">
        <v>33</v>
      </c>
      <c r="X38" s="32"/>
    </row>
    <row r="39" s="1" customFormat="true" ht="12.75" hidden="false" customHeight="false" outlineLevel="0" collapsed="false">
      <c r="B39" s="26" t="str">
        <f aca="false">Calculations!A17</f>
        <v>NBW2</v>
      </c>
      <c r="C39" s="27" t="str">
        <f aca="false">Calculations!B17</f>
        <v>Frizinghall Road</v>
      </c>
      <c r="D39" s="27" t="str">
        <f aca="false">Calculations!C17</f>
        <v>New Bolton Woods</v>
      </c>
      <c r="E39" s="27" t="str">
        <f aca="false">Calculations!E17</f>
        <v>Residential</v>
      </c>
      <c r="F39" s="28" t="n">
        <f aca="false">Calculations!G17</f>
        <v>0.753822</v>
      </c>
      <c r="G39" s="29" t="n">
        <f aca="false">(H39/100)*F39</f>
        <v>0.753822</v>
      </c>
      <c r="H39" s="29" t="n">
        <f aca="false">100-J39-L39-N39-P39</f>
        <v>100</v>
      </c>
      <c r="I39" s="29" t="n">
        <f aca="false">(J39/100)*F39</f>
        <v>0</v>
      </c>
      <c r="J39" s="30" t="n">
        <f aca="false">Calculations!S17</f>
        <v>0</v>
      </c>
      <c r="K39" s="29" t="n">
        <f aca="false">(L39/100)*F39</f>
        <v>0</v>
      </c>
      <c r="L39" s="30" t="n">
        <f aca="false">Calculations!R17</f>
        <v>0</v>
      </c>
      <c r="M39" s="30" t="n">
        <f aca="false">N39/100*F39</f>
        <v>0</v>
      </c>
      <c r="N39" s="30" t="n">
        <f aca="false">Calculations!Q17</f>
        <v>0</v>
      </c>
      <c r="O39" s="29" t="n">
        <f aca="false">(P39/100)*F39</f>
        <v>0</v>
      </c>
      <c r="P39" s="30" t="n">
        <f aca="false">Calculations!P17</f>
        <v>0</v>
      </c>
      <c r="Q39" s="29" t="n">
        <f aca="false">(R39/100)*F39</f>
        <v>0.0647274174862</v>
      </c>
      <c r="R39" s="30" t="n">
        <f aca="false">Calculations!Z17</f>
        <v>8.5865651952583</v>
      </c>
      <c r="S39" s="29" t="n">
        <f aca="false">(T39/100)*F39</f>
        <v>0.0227640527644</v>
      </c>
      <c r="T39" s="30" t="n">
        <f aca="false">Calculations!AA17</f>
        <v>3.01981804250871</v>
      </c>
      <c r="U39" s="29" t="n">
        <f aca="false">(V39/100)*F39</f>
        <v>0.0479882713764</v>
      </c>
      <c r="V39" s="28" t="n">
        <f aca="false">Calculations!AB17</f>
        <v>6.36599507262988</v>
      </c>
      <c r="W39" s="31" t="s">
        <v>31</v>
      </c>
      <c r="X39" s="32"/>
    </row>
    <row r="40" s="1" customFormat="true" ht="12.75" hidden="false" customHeight="false" outlineLevel="0" collapsed="false">
      <c r="B40" s="26" t="str">
        <f aca="false">Calculations!A18</f>
        <v>NBW3</v>
      </c>
      <c r="C40" s="27" t="str">
        <f aca="false">Calculations!B18</f>
        <v>Thornhill Avenue</v>
      </c>
      <c r="D40" s="27" t="str">
        <f aca="false">Calculations!C18</f>
        <v>New Bolton Woods</v>
      </c>
      <c r="E40" s="27" t="str">
        <f aca="false">Calculations!E18</f>
        <v>Residential</v>
      </c>
      <c r="F40" s="28" t="n">
        <f aca="false">Calculations!G18</f>
        <v>0.598036</v>
      </c>
      <c r="G40" s="29" t="n">
        <f aca="false">(H40/100)*F40</f>
        <v>0.598036</v>
      </c>
      <c r="H40" s="29" t="n">
        <f aca="false">100-J40-L40-N40-P40</f>
        <v>100</v>
      </c>
      <c r="I40" s="29" t="n">
        <f aca="false">(J40/100)*F40</f>
        <v>0</v>
      </c>
      <c r="J40" s="30" t="n">
        <f aca="false">Calculations!S18</f>
        <v>0</v>
      </c>
      <c r="K40" s="29" t="n">
        <f aca="false">(L40/100)*F40</f>
        <v>0</v>
      </c>
      <c r="L40" s="30" t="n">
        <f aca="false">Calculations!R18</f>
        <v>0</v>
      </c>
      <c r="M40" s="30" t="n">
        <f aca="false">N40/100*F40</f>
        <v>0</v>
      </c>
      <c r="N40" s="30" t="n">
        <f aca="false">Calculations!Q18</f>
        <v>0</v>
      </c>
      <c r="O40" s="29" t="n">
        <f aca="false">(P40/100)*F40</f>
        <v>0</v>
      </c>
      <c r="P40" s="30" t="n">
        <f aca="false">Calculations!P18</f>
        <v>0</v>
      </c>
      <c r="Q40" s="29" t="n">
        <f aca="false">(R40/100)*F40</f>
        <v>0.051166141569</v>
      </c>
      <c r="R40" s="30" t="n">
        <f aca="false">Calculations!Z18</f>
        <v>8.5556959060993</v>
      </c>
      <c r="S40" s="29" t="n">
        <f aca="false">(T40/100)*F40</f>
        <v>0.0263223356948</v>
      </c>
      <c r="T40" s="30" t="n">
        <f aca="false">Calculations!AA18</f>
        <v>4.40146340601569</v>
      </c>
      <c r="U40" s="29" t="n">
        <f aca="false">(V40/100)*F40</f>
        <v>0.0326336702162</v>
      </c>
      <c r="V40" s="28" t="n">
        <f aca="false">Calculations!AB18</f>
        <v>5.45680698422838</v>
      </c>
      <c r="W40" s="31" t="s">
        <v>31</v>
      </c>
      <c r="X40" s="32"/>
    </row>
    <row r="41" s="1" customFormat="true" ht="12.75" hidden="false" customHeight="false" outlineLevel="0" collapsed="false">
      <c r="B41" s="26" t="str">
        <f aca="false">Calculations!A19</f>
        <v>NBW4</v>
      </c>
      <c r="C41" s="27" t="str">
        <f aca="false">Calculations!B19</f>
        <v>Bolton Hall Road</v>
      </c>
      <c r="D41" s="27" t="str">
        <f aca="false">Calculations!C19</f>
        <v>New Bolton Woods</v>
      </c>
      <c r="E41" s="27" t="str">
        <f aca="false">Calculations!E19</f>
        <v>Residential</v>
      </c>
      <c r="F41" s="28" t="n">
        <f aca="false">Calculations!G19</f>
        <v>0.835701</v>
      </c>
      <c r="G41" s="29" t="n">
        <f aca="false">(H41/100)*F41</f>
        <v>0.835701</v>
      </c>
      <c r="H41" s="29" t="n">
        <f aca="false">100-J41-L41-N41-P41</f>
        <v>100</v>
      </c>
      <c r="I41" s="29" t="n">
        <f aca="false">(J41/100)*F41</f>
        <v>0</v>
      </c>
      <c r="J41" s="30" t="n">
        <f aca="false">Calculations!S19</f>
        <v>0</v>
      </c>
      <c r="K41" s="29" t="n">
        <f aca="false">(L41/100)*F41</f>
        <v>0</v>
      </c>
      <c r="L41" s="30" t="n">
        <f aca="false">Calculations!R19</f>
        <v>0</v>
      </c>
      <c r="M41" s="30" t="n">
        <f aca="false">N41/100*F41</f>
        <v>0</v>
      </c>
      <c r="N41" s="30" t="n">
        <f aca="false">Calculations!Q19</f>
        <v>0</v>
      </c>
      <c r="O41" s="29" t="n">
        <f aca="false">(P41/100)*F41</f>
        <v>0</v>
      </c>
      <c r="P41" s="30" t="n">
        <f aca="false">Calculations!P19</f>
        <v>0</v>
      </c>
      <c r="Q41" s="29" t="n">
        <f aca="false">(R41/100)*F41</f>
        <v>0.0263375689999</v>
      </c>
      <c r="R41" s="30" t="n">
        <f aca="false">Calculations!Z19</f>
        <v>3.15155408452305</v>
      </c>
      <c r="S41" s="29" t="n">
        <f aca="false">(T41/100)*F41</f>
        <v>0.0680549569997</v>
      </c>
      <c r="T41" s="30" t="n">
        <f aca="false">Calculations!AA19</f>
        <v>8.14345764809424</v>
      </c>
      <c r="U41" s="29" t="n">
        <f aca="false">(V41/100)*F41</f>
        <v>0.1647954602314</v>
      </c>
      <c r="V41" s="28" t="n">
        <f aca="false">Calculations!AB19</f>
        <v>19.7194283878325</v>
      </c>
      <c r="W41" s="31" t="s">
        <v>31</v>
      </c>
      <c r="X41" s="32"/>
    </row>
    <row r="42" s="1" customFormat="true" ht="12.75" hidden="false" customHeight="false" outlineLevel="0" collapsed="false">
      <c r="B42" s="26" t="str">
        <f aca="false">Calculations!A20</f>
        <v>NBW5</v>
      </c>
      <c r="C42" s="27" t="str">
        <f aca="false">Calculations!B20</f>
        <v>Flats East Valley Road</v>
      </c>
      <c r="D42" s="27" t="str">
        <f aca="false">Calculations!C20</f>
        <v>New Bolton Woods</v>
      </c>
      <c r="E42" s="27" t="str">
        <f aca="false">Calculations!E20</f>
        <v>Residential</v>
      </c>
      <c r="F42" s="28" t="n">
        <f aca="false">Calculations!G20</f>
        <v>1.29275</v>
      </c>
      <c r="G42" s="29" t="n">
        <f aca="false">(H42/100)*F42</f>
        <v>1.092747052276</v>
      </c>
      <c r="H42" s="29" t="n">
        <f aca="false">100-J42-L42-N42-P42</f>
        <v>84.528876602282</v>
      </c>
      <c r="I42" s="29" t="n">
        <f aca="false">(J42/100)*F42</f>
        <v>0.1409565962515</v>
      </c>
      <c r="J42" s="30" t="n">
        <f aca="false">Calculations!S20</f>
        <v>10.9036237672791</v>
      </c>
      <c r="K42" s="29" t="n">
        <f aca="false">(L42/100)*F42</f>
        <v>0.04371362604551</v>
      </c>
      <c r="L42" s="30" t="n">
        <f aca="false">Calculations!R20</f>
        <v>3.38144467573081</v>
      </c>
      <c r="M42" s="30" t="n">
        <f aca="false">N42/100*F42</f>
        <v>0.00124743975549</v>
      </c>
      <c r="N42" s="30" t="n">
        <f aca="false">Calculations!Q20</f>
        <v>0.0964950497381551</v>
      </c>
      <c r="O42" s="29" t="n">
        <f aca="false">(P42/100)*F42</f>
        <v>0.0140852856715</v>
      </c>
      <c r="P42" s="30" t="n">
        <f aca="false">Calculations!P20</f>
        <v>1.08955990497003</v>
      </c>
      <c r="Q42" s="29" t="n">
        <f aca="false">(R42/100)*F42</f>
        <v>0</v>
      </c>
      <c r="R42" s="30" t="n">
        <f aca="false">Calculations!Z20</f>
        <v>0</v>
      </c>
      <c r="S42" s="29" t="n">
        <f aca="false">(T42/100)*F42</f>
        <v>0.000120863116447</v>
      </c>
      <c r="T42" s="30" t="n">
        <f aca="false">Calculations!AA20</f>
        <v>0.00934930314809515</v>
      </c>
      <c r="U42" s="29" t="n">
        <f aca="false">(V42/100)*F42</f>
        <v>0.089531961643153</v>
      </c>
      <c r="V42" s="28" t="n">
        <f aca="false">Calculations!AB20</f>
        <v>6.92569805787298</v>
      </c>
      <c r="W42" s="31" t="s">
        <v>33</v>
      </c>
      <c r="X42" s="32"/>
    </row>
    <row r="43" customFormat="false" ht="12.75" hidden="false" customHeight="false" outlineLevel="0" collapsed="false">
      <c r="B43" s="26" t="str">
        <f aca="false">Calculations!A21</f>
        <v>NBW6</v>
      </c>
      <c r="C43" s="27" t="str">
        <f aca="false">Calculations!B21</f>
        <v>North Queens Road</v>
      </c>
      <c r="D43" s="27" t="str">
        <f aca="false">Calculations!C21</f>
        <v>New Bolton Woods</v>
      </c>
      <c r="E43" s="27" t="str">
        <f aca="false">Calculations!E21</f>
        <v>Residential</v>
      </c>
      <c r="F43" s="28" t="n">
        <f aca="false">Calculations!G21</f>
        <v>0.801762</v>
      </c>
      <c r="G43" s="29" t="n">
        <f aca="false">(H43/100)*F43</f>
        <v>0.801762</v>
      </c>
      <c r="H43" s="29" t="n">
        <f aca="false">100-J43-L43-N43-P43</f>
        <v>100</v>
      </c>
      <c r="I43" s="29" t="n">
        <f aca="false">(J43/100)*F43</f>
        <v>0</v>
      </c>
      <c r="J43" s="30" t="n">
        <f aca="false">Calculations!S21</f>
        <v>0</v>
      </c>
      <c r="K43" s="29" t="n">
        <f aca="false">(L43/100)*F43</f>
        <v>0</v>
      </c>
      <c r="L43" s="30" t="n">
        <f aca="false">Calculations!R21</f>
        <v>0</v>
      </c>
      <c r="M43" s="30" t="n">
        <f aca="false">N43/100*F43</f>
        <v>0</v>
      </c>
      <c r="N43" s="30" t="n">
        <f aca="false">Calculations!Q21</f>
        <v>0</v>
      </c>
      <c r="O43" s="29" t="n">
        <f aca="false">(P43/100)*F43</f>
        <v>0</v>
      </c>
      <c r="P43" s="30" t="n">
        <f aca="false">Calculations!P21</f>
        <v>0</v>
      </c>
      <c r="Q43" s="29" t="n">
        <f aca="false">(R43/100)*F43</f>
        <v>2.09968649458E-006</v>
      </c>
      <c r="R43" s="30" t="n">
        <f aca="false">Calculations!Z21</f>
        <v>0.000261884012285441</v>
      </c>
      <c r="S43" s="29" t="n">
        <f aca="false">(T43/100)*F43</f>
        <v>0.00854734151190542</v>
      </c>
      <c r="T43" s="30" t="n">
        <f aca="false">Calculations!AA21</f>
        <v>1.06606967053882</v>
      </c>
      <c r="U43" s="29" t="n">
        <f aca="false">(V43/100)*F43</f>
        <v>0.1569379052846</v>
      </c>
      <c r="V43" s="28" t="n">
        <f aca="false">Calculations!AB21</f>
        <v>19.5741261477346</v>
      </c>
      <c r="W43" s="31" t="s">
        <v>31</v>
      </c>
      <c r="X43" s="32"/>
    </row>
    <row r="44" customFormat="false" ht="12.75" hidden="false" customHeight="false" outlineLevel="0" collapsed="false">
      <c r="B44" s="26" t="str">
        <f aca="false">Calculations!A22</f>
        <v>NBW7</v>
      </c>
      <c r="C44" s="27" t="str">
        <f aca="false">Calculations!B22</f>
        <v>Livingston Road Flats</v>
      </c>
      <c r="D44" s="27" t="str">
        <f aca="false">Calculations!C22</f>
        <v>New Bolton Woods</v>
      </c>
      <c r="E44" s="27" t="str">
        <f aca="false">Calculations!E22</f>
        <v>Residential</v>
      </c>
      <c r="F44" s="28" t="n">
        <f aca="false">Calculations!G22</f>
        <v>1.4064</v>
      </c>
      <c r="G44" s="29" t="n">
        <f aca="false">(H44/100)*F44</f>
        <v>1.4064</v>
      </c>
      <c r="H44" s="29" t="n">
        <f aca="false">100-J44-L44-N44-P44</f>
        <v>100</v>
      </c>
      <c r="I44" s="29" t="n">
        <f aca="false">(J44/100)*F44</f>
        <v>0</v>
      </c>
      <c r="J44" s="30" t="n">
        <f aca="false">Calculations!S22</f>
        <v>0</v>
      </c>
      <c r="K44" s="29" t="n">
        <f aca="false">(L44/100)*F44</f>
        <v>0</v>
      </c>
      <c r="L44" s="30" t="n">
        <f aca="false">Calculations!R22</f>
        <v>0</v>
      </c>
      <c r="M44" s="30" t="n">
        <f aca="false">N44/100*F44</f>
        <v>0</v>
      </c>
      <c r="N44" s="30" t="n">
        <f aca="false">Calculations!Q22</f>
        <v>0</v>
      </c>
      <c r="O44" s="29" t="n">
        <f aca="false">(P44/100)*F44</f>
        <v>0</v>
      </c>
      <c r="P44" s="30" t="n">
        <f aca="false">Calculations!P22</f>
        <v>0</v>
      </c>
      <c r="Q44" s="29" t="n">
        <f aca="false">(R44/100)*F44</f>
        <v>0</v>
      </c>
      <c r="R44" s="30" t="n">
        <f aca="false">Calculations!Z22</f>
        <v>0</v>
      </c>
      <c r="S44" s="29" t="n">
        <f aca="false">(T44/100)*F44</f>
        <v>0</v>
      </c>
      <c r="T44" s="30" t="n">
        <f aca="false">Calculations!AA22</f>
        <v>0</v>
      </c>
      <c r="U44" s="29" t="n">
        <f aca="false">(V44/100)*F44</f>
        <v>0</v>
      </c>
      <c r="V44" s="28" t="n">
        <f aca="false">Calculations!AB22</f>
        <v>0</v>
      </c>
      <c r="W44" s="31" t="s">
        <v>31</v>
      </c>
      <c r="X44" s="32"/>
    </row>
    <row r="45" s="1" customFormat="true" ht="12.75" hidden="false" customHeight="false" outlineLevel="0" collapsed="false">
      <c r="B45" s="26" t="str">
        <f aca="false">Calculations!A23</f>
        <v>SE1</v>
      </c>
      <c r="C45" s="27" t="str">
        <f aca="false">Calculations!B23</f>
        <v>Shipley East</v>
      </c>
      <c r="D45" s="27" t="str">
        <f aca="false">Calculations!C23</f>
        <v>Shipley</v>
      </c>
      <c r="E45" s="27" t="str">
        <f aca="false">Calculations!E23</f>
        <v>Mixed Use</v>
      </c>
      <c r="F45" s="28" t="n">
        <f aca="false">Calculations!G23</f>
        <v>8.06857</v>
      </c>
      <c r="G45" s="29" t="n">
        <f aca="false">(H45/100)*F45</f>
        <v>5.89612965713</v>
      </c>
      <c r="H45" s="29" t="n">
        <f aca="false">100-J45-L45-N45-P45</f>
        <v>73.0752742695422</v>
      </c>
      <c r="I45" s="29" t="n">
        <f aca="false">(J45/100)*F45</f>
        <v>0.86949230222</v>
      </c>
      <c r="J45" s="30" t="n">
        <f aca="false">Calculations!S23</f>
        <v>10.7762875233158</v>
      </c>
      <c r="K45" s="29" t="n">
        <f aca="false">(L45/100)*F45</f>
        <v>0.535547828667</v>
      </c>
      <c r="L45" s="30" t="n">
        <f aca="false">Calculations!R23</f>
        <v>6.63745655880782</v>
      </c>
      <c r="M45" s="30" t="n">
        <f aca="false">N45/100*F45</f>
        <v>0</v>
      </c>
      <c r="N45" s="30" t="n">
        <f aca="false">Calculations!Q23</f>
        <v>0</v>
      </c>
      <c r="O45" s="29" t="n">
        <f aca="false">(P45/100)*F45</f>
        <v>0.767400211983</v>
      </c>
      <c r="P45" s="30" t="n">
        <f aca="false">Calculations!P23</f>
        <v>9.51098164833422</v>
      </c>
      <c r="Q45" s="29" t="n">
        <f aca="false">(R45/100)*F45</f>
        <v>0.514054129208</v>
      </c>
      <c r="R45" s="30" t="n">
        <f aca="false">Calculations!Z23</f>
        <v>6.37106859341866</v>
      </c>
      <c r="S45" s="29" t="n">
        <f aca="false">(T45/100)*F45</f>
        <v>0.402220151338</v>
      </c>
      <c r="T45" s="30" t="n">
        <f aca="false">Calculations!AA23</f>
        <v>4.98502400472451</v>
      </c>
      <c r="U45" s="29" t="n">
        <f aca="false">(V45/100)*F45</f>
        <v>1.397424425514</v>
      </c>
      <c r="V45" s="28" t="n">
        <f aca="false">Calculations!AB23</f>
        <v>17.3193567821064</v>
      </c>
      <c r="W45" s="31" t="s">
        <v>30</v>
      </c>
      <c r="X45" s="32"/>
    </row>
    <row r="46" s="1" customFormat="true" ht="12.75" hidden="false" customHeight="false" outlineLevel="0" collapsed="false">
      <c r="B46" s="26" t="str">
        <f aca="false">Calculations!A24</f>
        <v>SE2</v>
      </c>
      <c r="C46" s="27" t="str">
        <f aca="false">Calculations!B24</f>
        <v>Land around Crag Road Flats</v>
      </c>
      <c r="D46" s="27" t="str">
        <f aca="false">Calculations!C24</f>
        <v>Shipley</v>
      </c>
      <c r="E46" s="27" t="str">
        <f aca="false">Calculations!E24</f>
        <v>Residential</v>
      </c>
      <c r="F46" s="28" t="n">
        <f aca="false">Calculations!G24</f>
        <v>1.20676</v>
      </c>
      <c r="G46" s="29" t="n">
        <f aca="false">(H46/100)*F46</f>
        <v>1.20676</v>
      </c>
      <c r="H46" s="29" t="n">
        <f aca="false">100-J46-L46-N46-P46</f>
        <v>100</v>
      </c>
      <c r="I46" s="29" t="n">
        <f aca="false">(J46/100)*F46</f>
        <v>0</v>
      </c>
      <c r="J46" s="30" t="n">
        <f aca="false">Calculations!S24</f>
        <v>0</v>
      </c>
      <c r="K46" s="29" t="n">
        <f aca="false">(L46/100)*F46</f>
        <v>0</v>
      </c>
      <c r="L46" s="30" t="n">
        <f aca="false">Calculations!R24</f>
        <v>0</v>
      </c>
      <c r="M46" s="30" t="n">
        <f aca="false">N46/100*F46</f>
        <v>0</v>
      </c>
      <c r="N46" s="30" t="n">
        <f aca="false">Calculations!Q24</f>
        <v>0</v>
      </c>
      <c r="O46" s="29" t="n">
        <f aca="false">(P46/100)*F46</f>
        <v>0</v>
      </c>
      <c r="P46" s="30" t="n">
        <f aca="false">Calculations!P24</f>
        <v>0</v>
      </c>
      <c r="Q46" s="29" t="n">
        <f aca="false">(R46/100)*F46</f>
        <v>0</v>
      </c>
      <c r="R46" s="30" t="n">
        <f aca="false">Calculations!Z24</f>
        <v>0</v>
      </c>
      <c r="S46" s="29" t="n">
        <f aca="false">(T46/100)*F46</f>
        <v>0.014596044845</v>
      </c>
      <c r="T46" s="30" t="n">
        <f aca="false">Calculations!AA24</f>
        <v>1.20952342180715</v>
      </c>
      <c r="U46" s="29" t="n">
        <f aca="false">(V46/100)*F46</f>
        <v>0.014208936205</v>
      </c>
      <c r="V46" s="28" t="n">
        <f aca="false">Calculations!AB24</f>
        <v>1.1774450764858</v>
      </c>
      <c r="W46" s="31" t="s">
        <v>31</v>
      </c>
      <c r="X46" s="32"/>
    </row>
    <row r="47" s="1" customFormat="true" ht="12.75" hidden="false" customHeight="false" outlineLevel="0" collapsed="false">
      <c r="B47" s="26" t="str">
        <f aca="false">Calculations!A25</f>
        <v>STC1</v>
      </c>
      <c r="C47" s="27" t="str">
        <f aca="false">Calculations!B25</f>
        <v>Shipley Indoor Market Hall</v>
      </c>
      <c r="D47" s="27" t="str">
        <f aca="false">Calculations!C25</f>
        <v>Shipley</v>
      </c>
      <c r="E47" s="27" t="str">
        <f aca="false">Calculations!E25</f>
        <v>Mixed use</v>
      </c>
      <c r="F47" s="28" t="n">
        <f aca="false">Calculations!G25</f>
        <v>0.253462</v>
      </c>
      <c r="G47" s="29" t="n">
        <f aca="false">(H47/100)*F47</f>
        <v>0.253462</v>
      </c>
      <c r="H47" s="29" t="n">
        <f aca="false">100-J47-L47-N47-P47</f>
        <v>100</v>
      </c>
      <c r="I47" s="29" t="n">
        <f aca="false">(J47/100)*F47</f>
        <v>0</v>
      </c>
      <c r="J47" s="30" t="n">
        <f aca="false">Calculations!S25</f>
        <v>0</v>
      </c>
      <c r="K47" s="29" t="n">
        <f aca="false">(L47/100)*F47</f>
        <v>0</v>
      </c>
      <c r="L47" s="30" t="n">
        <f aca="false">Calculations!R25</f>
        <v>0</v>
      </c>
      <c r="M47" s="30" t="n">
        <f aca="false">N47/100*F47</f>
        <v>0</v>
      </c>
      <c r="N47" s="30" t="n">
        <f aca="false">Calculations!Q25</f>
        <v>0</v>
      </c>
      <c r="O47" s="29" t="n">
        <f aca="false">(P47/100)*F47</f>
        <v>0</v>
      </c>
      <c r="P47" s="30" t="n">
        <f aca="false">Calculations!P25</f>
        <v>0</v>
      </c>
      <c r="Q47" s="29" t="n">
        <f aca="false">(R47/100)*F47</f>
        <v>0</v>
      </c>
      <c r="R47" s="30" t="n">
        <f aca="false">Calculations!Z25</f>
        <v>0</v>
      </c>
      <c r="S47" s="29" t="n">
        <f aca="false">(T47/100)*F47</f>
        <v>0.00023103153703</v>
      </c>
      <c r="T47" s="30" t="n">
        <f aca="false">Calculations!AA25</f>
        <v>0.0911503645635243</v>
      </c>
      <c r="U47" s="29" t="n">
        <f aca="false">(V47/100)*F47</f>
        <v>0.00781504197876</v>
      </c>
      <c r="V47" s="28" t="n">
        <f aca="false">Calculations!AB25</f>
        <v>3.0833189901287</v>
      </c>
      <c r="W47" s="31" t="s">
        <v>30</v>
      </c>
      <c r="X47" s="32"/>
    </row>
    <row r="48" s="1" customFormat="true" ht="12.75" hidden="false" customHeight="false" outlineLevel="0" collapsed="false">
      <c r="B48" s="26" t="str">
        <f aca="false">Calculations!A26</f>
        <v>STC2</v>
      </c>
      <c r="C48" s="27" t="str">
        <f aca="false">Calculations!B26</f>
        <v>Land and buildings around Market Sq</v>
      </c>
      <c r="D48" s="27" t="str">
        <f aca="false">Calculations!C26</f>
        <v>Shipley</v>
      </c>
      <c r="E48" s="27" t="str">
        <f aca="false">Calculations!E26</f>
        <v>Mixed use</v>
      </c>
      <c r="F48" s="28" t="n">
        <f aca="false">Calculations!G26</f>
        <v>1.42938</v>
      </c>
      <c r="G48" s="29" t="n">
        <f aca="false">(H48/100)*F48</f>
        <v>1.42938</v>
      </c>
      <c r="H48" s="29" t="n">
        <f aca="false">100-J48-L48-N48-P48</f>
        <v>100</v>
      </c>
      <c r="I48" s="29" t="n">
        <f aca="false">(J48/100)*F48</f>
        <v>0</v>
      </c>
      <c r="J48" s="30" t="n">
        <f aca="false">Calculations!S26</f>
        <v>0</v>
      </c>
      <c r="K48" s="29" t="n">
        <f aca="false">(L48/100)*F48</f>
        <v>0</v>
      </c>
      <c r="L48" s="30" t="n">
        <f aca="false">Calculations!R26</f>
        <v>0</v>
      </c>
      <c r="M48" s="30" t="n">
        <f aca="false">N48/100*F48</f>
        <v>0</v>
      </c>
      <c r="N48" s="30" t="n">
        <f aca="false">Calculations!Q26</f>
        <v>0</v>
      </c>
      <c r="O48" s="29" t="n">
        <f aca="false">(P48/100)*F48</f>
        <v>0</v>
      </c>
      <c r="P48" s="30" t="n">
        <f aca="false">Calculations!P26</f>
        <v>0</v>
      </c>
      <c r="Q48" s="29" t="n">
        <f aca="false">(R48/100)*F48</f>
        <v>0</v>
      </c>
      <c r="R48" s="30" t="n">
        <f aca="false">Calculations!Z26</f>
        <v>0</v>
      </c>
      <c r="S48" s="29" t="n">
        <f aca="false">(T48/100)*F48</f>
        <v>0.0407145269878</v>
      </c>
      <c r="T48" s="30" t="n">
        <f aca="false">Calculations!AA26</f>
        <v>2.84840469209028</v>
      </c>
      <c r="U48" s="29" t="n">
        <f aca="false">(V48/100)*F48</f>
        <v>0.1754610299992</v>
      </c>
      <c r="V48" s="28" t="n">
        <f aca="false">Calculations!AB26</f>
        <v>12.2753242664092</v>
      </c>
      <c r="W48" s="31" t="s">
        <v>31</v>
      </c>
      <c r="X48" s="32"/>
    </row>
    <row r="49" s="1" customFormat="true" ht="12.75" hidden="false" customHeight="false" outlineLevel="0" collapsed="false">
      <c r="B49" s="26" t="str">
        <f aca="false">Calculations!A27</f>
        <v>STC3</v>
      </c>
      <c r="C49" s="27" t="str">
        <f aca="false">Calculations!B27</f>
        <v>Station Road</v>
      </c>
      <c r="D49" s="27" t="str">
        <f aca="false">Calculations!C27</f>
        <v>Shipley</v>
      </c>
      <c r="E49" s="27" t="str">
        <f aca="false">Calculations!E27</f>
        <v>Residential</v>
      </c>
      <c r="F49" s="28" t="n">
        <f aca="false">Calculations!G27</f>
        <v>0.323162</v>
      </c>
      <c r="G49" s="29" t="n">
        <f aca="false">(H49/100)*F49</f>
        <v>0.323162</v>
      </c>
      <c r="H49" s="29" t="n">
        <f aca="false">100-J49-L49-N49-P49</f>
        <v>100</v>
      </c>
      <c r="I49" s="29" t="n">
        <f aca="false">(J49/100)*F49</f>
        <v>0</v>
      </c>
      <c r="J49" s="30" t="n">
        <f aca="false">Calculations!S27</f>
        <v>0</v>
      </c>
      <c r="K49" s="29" t="n">
        <f aca="false">(L49/100)*F49</f>
        <v>0</v>
      </c>
      <c r="L49" s="30" t="n">
        <f aca="false">Calculations!R27</f>
        <v>0</v>
      </c>
      <c r="M49" s="30" t="n">
        <f aca="false">N49/100*F49</f>
        <v>0</v>
      </c>
      <c r="N49" s="30" t="n">
        <f aca="false">Calculations!Q27</f>
        <v>0</v>
      </c>
      <c r="O49" s="29" t="n">
        <f aca="false">(P49/100)*F49</f>
        <v>0</v>
      </c>
      <c r="P49" s="30" t="n">
        <f aca="false">Calculations!P27</f>
        <v>0</v>
      </c>
      <c r="Q49" s="29" t="n">
        <f aca="false">(R49/100)*F49</f>
        <v>0</v>
      </c>
      <c r="R49" s="30" t="n">
        <f aca="false">Calculations!Z27</f>
        <v>0</v>
      </c>
      <c r="S49" s="29" t="n">
        <f aca="false">(T49/100)*F49</f>
        <v>0</v>
      </c>
      <c r="T49" s="30" t="n">
        <f aca="false">Calculations!AA27</f>
        <v>0</v>
      </c>
      <c r="U49" s="29" t="n">
        <f aca="false">(V49/100)*F49</f>
        <v>0</v>
      </c>
      <c r="V49" s="28" t="n">
        <f aca="false">Calculations!AB27</f>
        <v>0</v>
      </c>
      <c r="W49" s="31" t="s">
        <v>31</v>
      </c>
      <c r="X49" s="32"/>
    </row>
    <row r="50" customFormat="false" ht="12.75" hidden="false" customHeight="false" outlineLevel="0" collapsed="false">
      <c r="B50" s="26" t="str">
        <f aca="false">Calculations!A28</f>
        <v>STC4</v>
      </c>
      <c r="C50" s="27" t="str">
        <f aca="false">Calculations!B28</f>
        <v>Shipley Gateway Site</v>
      </c>
      <c r="D50" s="27" t="str">
        <f aca="false">Calculations!C28</f>
        <v>Shipley</v>
      </c>
      <c r="E50" s="27" t="str">
        <f aca="false">Calculations!E28</f>
        <v>Mixed use</v>
      </c>
      <c r="F50" s="28" t="n">
        <f aca="false">Calculations!G28</f>
        <v>0.4826</v>
      </c>
      <c r="G50" s="29" t="n">
        <f aca="false">(H50/100)*F50</f>
        <v>0.4826</v>
      </c>
      <c r="H50" s="29" t="n">
        <f aca="false">100-J50-L50-N50-P50</f>
        <v>100</v>
      </c>
      <c r="I50" s="29" t="n">
        <f aca="false">(J50/100)*F50</f>
        <v>0</v>
      </c>
      <c r="J50" s="30" t="n">
        <f aca="false">Calculations!S28</f>
        <v>0</v>
      </c>
      <c r="K50" s="29" t="n">
        <f aca="false">(L50/100)*F50</f>
        <v>0</v>
      </c>
      <c r="L50" s="30" t="n">
        <f aca="false">Calculations!R28</f>
        <v>0</v>
      </c>
      <c r="M50" s="30" t="n">
        <f aca="false">N50/100*F50</f>
        <v>0</v>
      </c>
      <c r="N50" s="30" t="n">
        <f aca="false">Calculations!Q28</f>
        <v>0</v>
      </c>
      <c r="O50" s="29" t="n">
        <f aca="false">(P50/100)*F50</f>
        <v>0</v>
      </c>
      <c r="P50" s="30" t="n">
        <f aca="false">Calculations!P28</f>
        <v>0</v>
      </c>
      <c r="Q50" s="29" t="n">
        <f aca="false">(R50/100)*F50</f>
        <v>0</v>
      </c>
      <c r="R50" s="30" t="n">
        <f aca="false">Calculations!Z28</f>
        <v>0</v>
      </c>
      <c r="S50" s="29" t="n">
        <f aca="false">(T50/100)*F50</f>
        <v>0.0184</v>
      </c>
      <c r="T50" s="30" t="n">
        <f aca="false">Calculations!AA28</f>
        <v>3.81268130957315</v>
      </c>
      <c r="U50" s="29" t="n">
        <f aca="false">(V50/100)*F50</f>
        <v>0.02577182105</v>
      </c>
      <c r="V50" s="28" t="n">
        <f aca="false">Calculations!AB28</f>
        <v>5.34020328429341</v>
      </c>
      <c r="W50" s="31" t="s">
        <v>31</v>
      </c>
      <c r="X50" s="32"/>
    </row>
    <row r="51" customFormat="false" ht="12.75" hidden="false" customHeight="false" outlineLevel="0" collapsed="false">
      <c r="B51" s="26" t="str">
        <f aca="false">Calculations!A29</f>
        <v>STC5</v>
      </c>
      <c r="C51" s="27" t="str">
        <f aca="false">Calculations!B29</f>
        <v>Atkinson street</v>
      </c>
      <c r="D51" s="27" t="str">
        <f aca="false">Calculations!C29</f>
        <v>Shipley</v>
      </c>
      <c r="E51" s="27" t="str">
        <f aca="false">Calculations!E29</f>
        <v>Residential</v>
      </c>
      <c r="F51" s="28" t="n">
        <f aca="false">Calculations!G29</f>
        <v>0.0196277</v>
      </c>
      <c r="G51" s="29" t="n">
        <f aca="false">(H51/100)*F51</f>
        <v>0.0196277</v>
      </c>
      <c r="H51" s="29" t="n">
        <f aca="false">100-J51-L51-N51-P51</f>
        <v>100</v>
      </c>
      <c r="I51" s="29" t="n">
        <f aca="false">(J51/100)*F51</f>
        <v>0</v>
      </c>
      <c r="J51" s="30" t="n">
        <f aca="false">Calculations!S29</f>
        <v>0</v>
      </c>
      <c r="K51" s="29" t="n">
        <f aca="false">(L51/100)*F51</f>
        <v>0</v>
      </c>
      <c r="L51" s="30" t="n">
        <f aca="false">Calculations!R29</f>
        <v>0</v>
      </c>
      <c r="M51" s="30" t="n">
        <f aca="false">N51/100*F51</f>
        <v>0</v>
      </c>
      <c r="N51" s="30" t="n">
        <f aca="false">Calculations!Q29</f>
        <v>0</v>
      </c>
      <c r="O51" s="29" t="n">
        <f aca="false">(P51/100)*F51</f>
        <v>0</v>
      </c>
      <c r="P51" s="30" t="n">
        <f aca="false">Calculations!P29</f>
        <v>0</v>
      </c>
      <c r="Q51" s="29" t="n">
        <f aca="false">(R51/100)*F51</f>
        <v>0</v>
      </c>
      <c r="R51" s="30" t="n">
        <f aca="false">Calculations!Z29</f>
        <v>0</v>
      </c>
      <c r="S51" s="29" t="n">
        <f aca="false">(T51/100)*F51</f>
        <v>0</v>
      </c>
      <c r="T51" s="30" t="n">
        <f aca="false">Calculations!AA29</f>
        <v>0</v>
      </c>
      <c r="U51" s="29" t="n">
        <f aca="false">(V51/100)*F51</f>
        <v>0</v>
      </c>
      <c r="V51" s="28" t="n">
        <f aca="false">Calculations!AB29</f>
        <v>0</v>
      </c>
      <c r="W51" s="31" t="s">
        <v>31</v>
      </c>
      <c r="X51" s="32"/>
    </row>
    <row r="52" customFormat="false" ht="12.75" hidden="false" customHeight="false" outlineLevel="0" collapsed="false">
      <c r="B52" s="26" t="str">
        <f aca="false">Calculations!A30</f>
        <v>STC6</v>
      </c>
      <c r="C52" s="27" t="str">
        <f aca="false">Calculations!B30</f>
        <v>Buildings along Briggate</v>
      </c>
      <c r="D52" s="27" t="str">
        <f aca="false">Calculations!C30</f>
        <v>Shipley</v>
      </c>
      <c r="E52" s="27" t="str">
        <f aca="false">Calculations!E30</f>
        <v>Mixed use</v>
      </c>
      <c r="F52" s="28" t="n">
        <f aca="false">Calculations!G30</f>
        <v>0.128167</v>
      </c>
      <c r="G52" s="29" t="n">
        <f aca="false">(H52/100)*F52</f>
        <v>0.128167</v>
      </c>
      <c r="H52" s="29" t="n">
        <f aca="false">100-J52-L52-N52-P52</f>
        <v>100</v>
      </c>
      <c r="I52" s="29" t="n">
        <f aca="false">(J52/100)*F52</f>
        <v>0</v>
      </c>
      <c r="J52" s="30" t="n">
        <f aca="false">Calculations!S30</f>
        <v>0</v>
      </c>
      <c r="K52" s="29" t="n">
        <f aca="false">(L52/100)*F52</f>
        <v>0</v>
      </c>
      <c r="L52" s="30" t="n">
        <f aca="false">Calculations!R30</f>
        <v>0</v>
      </c>
      <c r="M52" s="30" t="n">
        <f aca="false">N52/100*F52</f>
        <v>0</v>
      </c>
      <c r="N52" s="30" t="n">
        <f aca="false">Calculations!Q30</f>
        <v>0</v>
      </c>
      <c r="O52" s="29" t="n">
        <f aca="false">(P52/100)*F52</f>
        <v>0</v>
      </c>
      <c r="P52" s="30" t="n">
        <f aca="false">Calculations!P30</f>
        <v>0</v>
      </c>
      <c r="Q52" s="29" t="n">
        <f aca="false">(R52/100)*F52</f>
        <v>0</v>
      </c>
      <c r="R52" s="30" t="n">
        <f aca="false">Calculations!Z30</f>
        <v>0</v>
      </c>
      <c r="S52" s="29" t="n">
        <f aca="false">(T52/100)*F52</f>
        <v>0</v>
      </c>
      <c r="T52" s="30" t="n">
        <f aca="false">Calculations!AA30</f>
        <v>0</v>
      </c>
      <c r="U52" s="29" t="n">
        <f aca="false">(V52/100)*F52</f>
        <v>0</v>
      </c>
      <c r="V52" s="28" t="n">
        <f aca="false">Calculations!AB30</f>
        <v>0</v>
      </c>
      <c r="W52" s="31" t="s">
        <v>31</v>
      </c>
    </row>
  </sheetData>
  <autoFilter ref="B23:W51"/>
  <mergeCells count="21">
    <mergeCell ref="B6:B14"/>
    <mergeCell ref="G8:P8"/>
    <mergeCell ref="Q8:V8"/>
    <mergeCell ref="G9:H9"/>
    <mergeCell ref="I9:J9"/>
    <mergeCell ref="K9:L9"/>
    <mergeCell ref="M9:N9"/>
    <mergeCell ref="O9:P9"/>
    <mergeCell ref="Q9:R9"/>
    <mergeCell ref="S9:T9"/>
    <mergeCell ref="U9:V9"/>
    <mergeCell ref="G21:P21"/>
    <mergeCell ref="Q21:V21"/>
    <mergeCell ref="G22:H22"/>
    <mergeCell ref="I22:J22"/>
    <mergeCell ref="K22:L22"/>
    <mergeCell ref="M22:N22"/>
    <mergeCell ref="O22:P22"/>
    <mergeCell ref="Q22:R22"/>
    <mergeCell ref="S22:T22"/>
    <mergeCell ref="U22:V22"/>
  </mergeCells>
  <conditionalFormatting sqref="B32:W32 B28:W28 B24:V27 B29:V31 B33:V52">
    <cfRule type="expression" priority="2" aboveAverage="0" equalAverage="0" bottom="0" percent="0" rank="0" text="" dxfId="6">
      <formula>$P32&gt;0</formula>
    </cfRule>
    <cfRule type="expression" priority="3" aboveAverage="0" equalAverage="0" bottom="0" percent="0" rank="0" text="" dxfId="7">
      <formula>$N32&gt;0</formula>
    </cfRule>
    <cfRule type="expression" priority="4" aboveAverage="0" equalAverage="0" bottom="0" percent="0" rank="0" text="" dxfId="8">
      <formula>$L32&gt;0</formula>
    </cfRule>
  </conditionalFormatting>
  <conditionalFormatting sqref="W30">
    <cfRule type="expression" priority="5" aboveAverage="0" equalAverage="0" bottom="0" percent="0" rank="0" text="" dxfId="9">
      <formula>$P30&gt;0</formula>
    </cfRule>
    <cfRule type="expression" priority="6" aboveAverage="0" equalAverage="0" bottom="0" percent="0" rank="0" text="" dxfId="10">
      <formula>$N30&gt;0</formula>
    </cfRule>
    <cfRule type="expression" priority="7" aboveAverage="0" equalAverage="0" bottom="0" percent="0" rank="0" text="" dxfId="11">
      <formula>$L30&gt;0</formula>
    </cfRule>
  </conditionalFormatting>
  <conditionalFormatting sqref="W33">
    <cfRule type="expression" priority="8" aboveAverage="0" equalAverage="0" bottom="0" percent="0" rank="0" text="" dxfId="12">
      <formula>$P33&gt;0</formula>
    </cfRule>
    <cfRule type="expression" priority="9" aboveAverage="0" equalAverage="0" bottom="0" percent="0" rank="0" text="" dxfId="13">
      <formula>$N33&gt;0</formula>
    </cfRule>
    <cfRule type="expression" priority="10" aboveAverage="0" equalAverage="0" bottom="0" percent="0" rank="0" text="" dxfId="14">
      <formula>$L33&gt;0</formula>
    </cfRule>
  </conditionalFormatting>
  <conditionalFormatting sqref="W38">
    <cfRule type="expression" priority="11" aboveAverage="0" equalAverage="0" bottom="0" percent="0" rank="0" text="" dxfId="15">
      <formula>$P38&gt;0</formula>
    </cfRule>
    <cfRule type="expression" priority="12" aboveAverage="0" equalAverage="0" bottom="0" percent="0" rank="0" text="" dxfId="16">
      <formula>$N38&gt;0</formula>
    </cfRule>
    <cfRule type="expression" priority="13" aboveAverage="0" equalAverage="0" bottom="0" percent="0" rank="0" text="" dxfId="17">
      <formula>$L38&gt;0</formula>
    </cfRule>
  </conditionalFormatting>
  <conditionalFormatting sqref="W42">
    <cfRule type="expression" priority="14" aboveAverage="0" equalAverage="0" bottom="0" percent="0" rank="0" text="" dxfId="18">
      <formula>$P42&gt;0</formula>
    </cfRule>
    <cfRule type="expression" priority="15" aboveAverage="0" equalAverage="0" bottom="0" percent="0" rank="0" text="" dxfId="19">
      <formula>$N42&gt;0</formula>
    </cfRule>
    <cfRule type="expression" priority="16" aboveAverage="0" equalAverage="0" bottom="0" percent="0" rank="0" text="" dxfId="20">
      <formula>$L42&gt;0</formula>
    </cfRule>
  </conditionalFormatting>
  <conditionalFormatting sqref="W24 W31 W34 W36:W37 W39:W41 W43 W45:W46 W48:W52">
    <cfRule type="expression" priority="17" aboveAverage="0" equalAverage="0" bottom="0" percent="0" rank="0" text="" dxfId="21">
      <formula>$P24&gt;0</formula>
    </cfRule>
    <cfRule type="expression" priority="18" aboveAverage="0" equalAverage="0" bottom="0" percent="0" rank="0" text="" dxfId="22">
      <formula>$L24&gt;0</formula>
    </cfRule>
    <cfRule type="expression" priority="19" aboveAverage="0" equalAverage="0" bottom="0" percent="0" rank="0" text="" dxfId="23">
      <formula>$J24&gt;0</formula>
    </cfRule>
  </conditionalFormatting>
  <conditionalFormatting sqref="W25">
    <cfRule type="expression" priority="20" aboveAverage="0" equalAverage="0" bottom="0" percent="0" rank="0" text="" dxfId="24">
      <formula>$P25&gt;0</formula>
    </cfRule>
    <cfRule type="expression" priority="21" aboveAverage="0" equalAverage="0" bottom="0" percent="0" rank="0" text="" dxfId="25">
      <formula>$L25&gt;0</formula>
    </cfRule>
    <cfRule type="expression" priority="22" aboveAverage="0" equalAverage="0" bottom="0" percent="0" rank="0" text="" dxfId="26">
      <formula>$J25&gt;0</formula>
    </cfRule>
  </conditionalFormatting>
  <conditionalFormatting sqref="W29">
    <cfRule type="expression" priority="23" aboveAverage="0" equalAverage="0" bottom="0" percent="0" rank="0" text="" dxfId="27">
      <formula>$P29&gt;0</formula>
    </cfRule>
    <cfRule type="expression" priority="24" aboveAverage="0" equalAverage="0" bottom="0" percent="0" rank="0" text="" dxfId="28">
      <formula>$L29&gt;0</formula>
    </cfRule>
    <cfRule type="expression" priority="25" aboveAverage="0" equalAverage="0" bottom="0" percent="0" rank="0" text="" dxfId="29">
      <formula>$J29&gt;0</formula>
    </cfRule>
  </conditionalFormatting>
  <conditionalFormatting sqref="W47">
    <cfRule type="expression" priority="26" aboveAverage="0" equalAverage="0" bottom="0" percent="0" rank="0" text="" dxfId="30">
      <formula>$P47&gt;0</formula>
    </cfRule>
    <cfRule type="expression" priority="27" aboveAverage="0" equalAverage="0" bottom="0" percent="0" rank="0" text="" dxfId="31">
      <formula>$L47&gt;0</formula>
    </cfRule>
    <cfRule type="expression" priority="28" aboveAverage="0" equalAverage="0" bottom="0" percent="0" rank="0" text="" dxfId="32">
      <formula>$J47&gt;0</formula>
    </cfRule>
  </conditionalFormatting>
  <conditionalFormatting sqref="W27">
    <cfRule type="expression" priority="29" aboveAverage="0" equalAverage="0" bottom="0" percent="0" rank="0" text="" dxfId="33">
      <formula>$P27&gt;0</formula>
    </cfRule>
    <cfRule type="expression" priority="30" aboveAverage="0" equalAverage="0" bottom="0" percent="0" rank="0" text="" dxfId="34">
      <formula>$L27&gt;0</formula>
    </cfRule>
    <cfRule type="expression" priority="31" aboveAverage="0" equalAverage="0" bottom="0" percent="0" rank="0" text="" dxfId="35">
      <formula>$J27&gt;0</formula>
    </cfRule>
  </conditionalFormatting>
  <conditionalFormatting sqref="W35">
    <cfRule type="expression" priority="32" aboveAverage="0" equalAverage="0" bottom="0" percent="0" rank="0" text="" dxfId="36">
      <formula>$P35&gt;0</formula>
    </cfRule>
    <cfRule type="expression" priority="33" aboveAverage="0" equalAverage="0" bottom="0" percent="0" rank="0" text="" dxfId="37">
      <formula>$L35&gt;0</formula>
    </cfRule>
    <cfRule type="expression" priority="34" aboveAverage="0" equalAverage="0" bottom="0" percent="0" rank="0" text="" dxfId="38">
      <formula>$J35&gt;0</formula>
    </cfRule>
  </conditionalFormatting>
  <conditionalFormatting sqref="W26">
    <cfRule type="expression" priority="35" aboveAverage="0" equalAverage="0" bottom="0" percent="0" rank="0" text="" dxfId="39">
      <formula>$P26&gt;0</formula>
    </cfRule>
    <cfRule type="expression" priority="36" aboveAverage="0" equalAverage="0" bottom="0" percent="0" rank="0" text="" dxfId="40">
      <formula>$L26&gt;0</formula>
    </cfRule>
    <cfRule type="expression" priority="37" aboveAverage="0" equalAverage="0" bottom="0" percent="0" rank="0" text="" dxfId="41">
      <formula>$J26&gt;0</formula>
    </cfRule>
  </conditionalFormatting>
  <conditionalFormatting sqref="W44">
    <cfRule type="expression" priority="38" aboveAverage="0" equalAverage="0" bottom="0" percent="0" rank="0" text="" dxfId="42">
      <formula>$P44&gt;0</formula>
    </cfRule>
    <cfRule type="expression" priority="39" aboveAverage="0" equalAverage="0" bottom="0" percent="0" rank="0" text="" dxfId="43">
      <formula>$L44&gt;0</formula>
    </cfRule>
    <cfRule type="expression" priority="40" aboveAverage="0" equalAverage="0" bottom="0" percent="0" rank="0" text="" dxfId="44">
      <formula>$J44&gt;0</formula>
    </cfRule>
  </conditionalFormatting>
  <printOptions headings="false" gridLines="false" gridLinesSet="true" horizontalCentered="false" verticalCentered="false"/>
  <pageMargins left="0.905555555555556"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23" activeCellId="0" sqref="B23"/>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2.41"/>
    <col collapsed="false" customWidth="true" hidden="false" outlineLevel="0" max="3" min="3" style="0" width="16.99"/>
    <col collapsed="false" customWidth="true" hidden="false" outlineLevel="0" max="4" min="4" style="0" width="38.7"/>
    <col collapsed="false" customWidth="true" hidden="false" outlineLevel="0" max="5" min="5" style="0" width="20.99"/>
    <col collapsed="false" customWidth="true" hidden="false" outlineLevel="0" max="6" min="6" style="0" width="30.99"/>
    <col collapsed="false" customWidth="true" hidden="false" outlineLevel="0" max="7" min="7" style="0" width="11.7"/>
    <col collapsed="false" customWidth="true" hidden="false" outlineLevel="0" max="9" min="8" style="0" width="16.84"/>
    <col collapsed="false" customWidth="true" hidden="false" outlineLevel="0" max="10" min="10" style="0" width="13.85"/>
    <col collapsed="false" customWidth="true" hidden="false" outlineLevel="0" max="11" min="11" style="0" width="13.41"/>
    <col collapsed="false" customWidth="true" hidden="false" outlineLevel="0" max="17" min="16" style="0" width="8.7"/>
    <col collapsed="false" customWidth="true" hidden="false" outlineLevel="0" max="18" min="18" style="0" width="11.28"/>
    <col collapsed="false" customWidth="true" hidden="false" outlineLevel="0" max="19" min="19" style="0" width="12.28"/>
    <col collapsed="false" customWidth="true" hidden="false" outlineLevel="0" max="20" min="20" style="0" width="16.56"/>
    <col collapsed="false" customWidth="true" hidden="false" outlineLevel="0" max="22" min="21" style="0" width="16.99"/>
    <col collapsed="false" customWidth="true" hidden="false" outlineLevel="0" max="23" min="23" style="0" width="11.85"/>
    <col collapsed="false" customWidth="true" hidden="false" outlineLevel="0" max="24" min="24" style="0" width="12.85"/>
    <col collapsed="false" customWidth="true" hidden="false" outlineLevel="0" max="25" min="25" style="0" width="13.99"/>
    <col collapsed="false" customWidth="true" hidden="false" outlineLevel="0" max="26" min="26" style="0" width="15.56"/>
    <col collapsed="false" customWidth="true" hidden="false" outlineLevel="0" max="27" min="27" style="0" width="16.56"/>
    <col collapsed="false" customWidth="true" hidden="false" outlineLevel="0" max="28" min="28" style="0" width="17.7"/>
  </cols>
  <sheetData>
    <row r="1" customFormat="false" ht="12.75" hidden="false" customHeight="false" outlineLevel="0" collapsed="false">
      <c r="A1" s="34" t="s">
        <v>35</v>
      </c>
      <c r="B1" s="34" t="s">
        <v>36</v>
      </c>
      <c r="C1" s="34" t="s">
        <v>37</v>
      </c>
      <c r="D1" s="34" t="s">
        <v>38</v>
      </c>
      <c r="E1" s="34" t="s">
        <v>39</v>
      </c>
      <c r="F1" s="34" t="s">
        <v>40</v>
      </c>
      <c r="G1" s="0" t="s">
        <v>41</v>
      </c>
      <c r="H1" s="35" t="s">
        <v>42</v>
      </c>
      <c r="I1" s="35" t="s">
        <v>43</v>
      </c>
      <c r="J1" s="35" t="s">
        <v>44</v>
      </c>
      <c r="K1" s="35" t="s">
        <v>45</v>
      </c>
      <c r="L1" s="35" t="s">
        <v>46</v>
      </c>
      <c r="M1" s="35" t="s">
        <v>47</v>
      </c>
      <c r="N1" s="35" t="s">
        <v>48</v>
      </c>
      <c r="O1" s="35" t="s">
        <v>49</v>
      </c>
      <c r="P1" s="35" t="s">
        <v>50</v>
      </c>
      <c r="Q1" s="35" t="s">
        <v>51</v>
      </c>
      <c r="R1" s="35" t="s">
        <v>52</v>
      </c>
      <c r="S1" s="35" t="s">
        <v>53</v>
      </c>
      <c r="T1" s="35" t="s">
        <v>54</v>
      </c>
      <c r="U1" s="35" t="s">
        <v>55</v>
      </c>
      <c r="V1" s="35" t="s">
        <v>56</v>
      </c>
      <c r="W1" s="35" t="s">
        <v>57</v>
      </c>
      <c r="X1" s="35" t="s">
        <v>58</v>
      </c>
      <c r="Y1" s="35" t="s">
        <v>59</v>
      </c>
      <c r="Z1" s="35" t="s">
        <v>60</v>
      </c>
      <c r="AA1" s="35" t="s">
        <v>61</v>
      </c>
      <c r="AB1" s="35" t="s">
        <v>62</v>
      </c>
    </row>
    <row r="2" customFormat="false" ht="12.75" hidden="false" customHeight="false" outlineLevel="0" collapsed="false">
      <c r="A2" s="34" t="s">
        <v>63</v>
      </c>
      <c r="B2" s="34" t="s">
        <v>64</v>
      </c>
      <c r="C2" s="34" t="s">
        <v>65</v>
      </c>
      <c r="D2" s="34" t="s">
        <v>66</v>
      </c>
      <c r="E2" s="34" t="s">
        <v>18</v>
      </c>
      <c r="F2" s="34" t="s">
        <v>67</v>
      </c>
      <c r="G2" s="36" t="n">
        <v>29.3264</v>
      </c>
      <c r="H2" s="35" t="n">
        <v>0</v>
      </c>
      <c r="I2" s="35" t="n">
        <v>0</v>
      </c>
      <c r="J2" s="35" t="n">
        <v>0</v>
      </c>
      <c r="K2" s="35" t="n">
        <v>0</v>
      </c>
      <c r="L2" s="37" t="n">
        <f aca="false">H2</f>
        <v>0</v>
      </c>
      <c r="M2" s="37" t="n">
        <f aca="false">I2</f>
        <v>0</v>
      </c>
      <c r="N2" s="37" t="n">
        <f aca="false">J2-H2-I2</f>
        <v>0</v>
      </c>
      <c r="O2" s="37" t="n">
        <f aca="false">K2-J2</f>
        <v>0</v>
      </c>
      <c r="P2" s="37" t="n">
        <f aca="false">L2/G2*100</f>
        <v>0</v>
      </c>
      <c r="Q2" s="37" t="n">
        <f aca="false">M2/G2*100</f>
        <v>0</v>
      </c>
      <c r="R2" s="37" t="n">
        <f aca="false">N2/G2*100</f>
        <v>0</v>
      </c>
      <c r="S2" s="37" t="n">
        <f aca="false">O2/G2*100</f>
        <v>0</v>
      </c>
      <c r="T2" s="35" t="n">
        <v>0.0136</v>
      </c>
      <c r="U2" s="35" t="n">
        <v>0.0788</v>
      </c>
      <c r="V2" s="35" t="n">
        <v>0.463826830455</v>
      </c>
      <c r="W2" s="37" t="n">
        <f aca="false">T2</f>
        <v>0.0136</v>
      </c>
      <c r="X2" s="37" t="n">
        <f aca="false">U2-T2</f>
        <v>0.0652</v>
      </c>
      <c r="Y2" s="37" t="n">
        <f aca="false">V2-U2</f>
        <v>0.385026830455</v>
      </c>
      <c r="Z2" s="37" t="n">
        <f aca="false">W2/G2*100</f>
        <v>0.0463745976321676</v>
      </c>
      <c r="AA2" s="37" t="n">
        <f aca="false">X2/G2*100</f>
        <v>0.222325276883627</v>
      </c>
      <c r="AB2" s="37" t="n">
        <f aca="false">Y2/G2*100</f>
        <v>1.31290178970143</v>
      </c>
    </row>
    <row r="3" customFormat="false" ht="12.75" hidden="false" customHeight="false" outlineLevel="0" collapsed="false">
      <c r="A3" s="34" t="s">
        <v>68</v>
      </c>
      <c r="B3" s="34" t="s">
        <v>69</v>
      </c>
      <c r="C3" s="34" t="s">
        <v>70</v>
      </c>
      <c r="D3" s="34" t="s">
        <v>71</v>
      </c>
      <c r="E3" s="34" t="s">
        <v>18</v>
      </c>
      <c r="F3" s="34" t="s">
        <v>72</v>
      </c>
      <c r="G3" s="36" t="n">
        <v>1.15655</v>
      </c>
      <c r="H3" s="35" t="n">
        <v>0</v>
      </c>
      <c r="I3" s="35" t="n">
        <v>0</v>
      </c>
      <c r="J3" s="35" t="n">
        <v>0</v>
      </c>
      <c r="K3" s="35" t="n">
        <v>0</v>
      </c>
      <c r="L3" s="37" t="n">
        <f aca="false">H3</f>
        <v>0</v>
      </c>
      <c r="M3" s="37" t="n">
        <f aca="false">I3</f>
        <v>0</v>
      </c>
      <c r="N3" s="37" t="n">
        <f aca="false">J3-H3-I3</f>
        <v>0</v>
      </c>
      <c r="O3" s="37" t="n">
        <f aca="false">K3-J3</f>
        <v>0</v>
      </c>
      <c r="P3" s="37" t="n">
        <f aca="false">L3/G3*100</f>
        <v>0</v>
      </c>
      <c r="Q3" s="37" t="n">
        <f aca="false">M3/G3*100</f>
        <v>0</v>
      </c>
      <c r="R3" s="37" t="n">
        <f aca="false">N3/G3*100</f>
        <v>0</v>
      </c>
      <c r="S3" s="37" t="n">
        <f aca="false">O3/G3*100</f>
        <v>0</v>
      </c>
      <c r="T3" s="35" t="n">
        <v>0</v>
      </c>
      <c r="U3" s="35" t="n">
        <v>0</v>
      </c>
      <c r="V3" s="35" t="n">
        <v>0</v>
      </c>
      <c r="W3" s="37" t="n">
        <f aca="false">T3</f>
        <v>0</v>
      </c>
      <c r="X3" s="37" t="n">
        <f aca="false">U3-T3</f>
        <v>0</v>
      </c>
      <c r="Y3" s="37" t="n">
        <f aca="false">V3-U3</f>
        <v>0</v>
      </c>
      <c r="Z3" s="37" t="n">
        <f aca="false">W3/G3*100</f>
        <v>0</v>
      </c>
      <c r="AA3" s="37" t="n">
        <f aca="false">X3/G3*100</f>
        <v>0</v>
      </c>
      <c r="AB3" s="37" t="n">
        <f aca="false">Y3/G3*100</f>
        <v>0</v>
      </c>
    </row>
    <row r="4" customFormat="false" ht="12.75" hidden="false" customHeight="false" outlineLevel="0" collapsed="false">
      <c r="A4" s="34" t="s">
        <v>73</v>
      </c>
      <c r="B4" s="34" t="s">
        <v>74</v>
      </c>
      <c r="C4" s="34" t="s">
        <v>70</v>
      </c>
      <c r="D4" s="34" t="s">
        <v>71</v>
      </c>
      <c r="E4" s="34" t="s">
        <v>18</v>
      </c>
      <c r="F4" s="34" t="s">
        <v>72</v>
      </c>
      <c r="G4" s="36" t="n">
        <v>0.17101</v>
      </c>
      <c r="H4" s="35" t="n">
        <v>0</v>
      </c>
      <c r="I4" s="35" t="n">
        <v>0</v>
      </c>
      <c r="J4" s="35" t="n">
        <v>0</v>
      </c>
      <c r="K4" s="35" t="n">
        <v>0</v>
      </c>
      <c r="L4" s="37" t="n">
        <f aca="false">H4</f>
        <v>0</v>
      </c>
      <c r="M4" s="37" t="n">
        <f aca="false">I4</f>
        <v>0</v>
      </c>
      <c r="N4" s="37" t="n">
        <f aca="false">J4-H4-I4</f>
        <v>0</v>
      </c>
      <c r="O4" s="37" t="n">
        <f aca="false">K4-J4</f>
        <v>0</v>
      </c>
      <c r="P4" s="37" t="n">
        <f aca="false">L4/G4*100</f>
        <v>0</v>
      </c>
      <c r="Q4" s="37" t="n">
        <f aca="false">M4/G4*100</f>
        <v>0</v>
      </c>
      <c r="R4" s="37" t="n">
        <f aca="false">N4/G4*100</f>
        <v>0</v>
      </c>
      <c r="S4" s="37" t="n">
        <f aca="false">O4/G4*100</f>
        <v>0</v>
      </c>
      <c r="T4" s="35" t="n">
        <v>0</v>
      </c>
      <c r="U4" s="35" t="n">
        <v>3.65966180207E-005</v>
      </c>
      <c r="V4" s="35" t="n">
        <v>0.00686313837392</v>
      </c>
      <c r="W4" s="37" t="n">
        <f aca="false">T4</f>
        <v>0</v>
      </c>
      <c r="X4" s="37" t="n">
        <f aca="false">U4-T4</f>
        <v>3.65966180207E-005</v>
      </c>
      <c r="Y4" s="37" t="n">
        <f aca="false">V4-U4</f>
        <v>0.0068265417558993</v>
      </c>
      <c r="Z4" s="37" t="n">
        <f aca="false">W4/G4*100</f>
        <v>0</v>
      </c>
      <c r="AA4" s="37" t="n">
        <f aca="false">X4/G4*100</f>
        <v>0.0214002795279223</v>
      </c>
      <c r="AB4" s="37" t="n">
        <f aca="false">Y4/G4*100</f>
        <v>3.99189623758804</v>
      </c>
    </row>
    <row r="5" customFormat="false" ht="12.75" hidden="false" customHeight="false" outlineLevel="0" collapsed="false">
      <c r="A5" s="34" t="s">
        <v>75</v>
      </c>
      <c r="B5" s="34" t="s">
        <v>76</v>
      </c>
      <c r="C5" s="34" t="s">
        <v>70</v>
      </c>
      <c r="D5" s="34" t="s">
        <v>71</v>
      </c>
      <c r="E5" s="34" t="s">
        <v>18</v>
      </c>
      <c r="F5" s="34" t="s">
        <v>72</v>
      </c>
      <c r="G5" s="36" t="n">
        <v>0.457699</v>
      </c>
      <c r="H5" s="35" t="n">
        <v>0</v>
      </c>
      <c r="I5" s="35" t="n">
        <v>0</v>
      </c>
      <c r="J5" s="35" t="n">
        <v>0</v>
      </c>
      <c r="K5" s="35" t="n">
        <v>0</v>
      </c>
      <c r="L5" s="37" t="n">
        <f aca="false">H5</f>
        <v>0</v>
      </c>
      <c r="M5" s="37" t="n">
        <f aca="false">I5</f>
        <v>0</v>
      </c>
      <c r="N5" s="37" t="n">
        <f aca="false">J5-H5-I5</f>
        <v>0</v>
      </c>
      <c r="O5" s="37" t="n">
        <f aca="false">K5-J5</f>
        <v>0</v>
      </c>
      <c r="P5" s="37" t="n">
        <f aca="false">L5/G5*100</f>
        <v>0</v>
      </c>
      <c r="Q5" s="37" t="n">
        <f aca="false">M5/G5*100</f>
        <v>0</v>
      </c>
      <c r="R5" s="37" t="n">
        <f aca="false">N5/G5*100</f>
        <v>0</v>
      </c>
      <c r="S5" s="37" t="n">
        <f aca="false">O5/G5*100</f>
        <v>0</v>
      </c>
      <c r="T5" s="35" t="n">
        <v>0.00208205454805</v>
      </c>
      <c r="U5" s="35" t="n">
        <v>0.0224771540273</v>
      </c>
      <c r="V5" s="35" t="n">
        <v>0.11984424238</v>
      </c>
      <c r="W5" s="37" t="n">
        <f aca="false">T5</f>
        <v>0.00208205454805</v>
      </c>
      <c r="X5" s="37" t="n">
        <f aca="false">U5-T5</f>
        <v>0.02039509947925</v>
      </c>
      <c r="Y5" s="37" t="n">
        <f aca="false">V5-U5</f>
        <v>0.0973670883527</v>
      </c>
      <c r="Z5" s="37" t="n">
        <f aca="false">W5/G5*100</f>
        <v>0.454896022943026</v>
      </c>
      <c r="AA5" s="37" t="n">
        <f aca="false">X5/G5*100</f>
        <v>4.45600700006992</v>
      </c>
      <c r="AB5" s="37" t="n">
        <f aca="false">Y5/G5*100</f>
        <v>21.2731704357449</v>
      </c>
    </row>
    <row r="6" customFormat="false" ht="12.75" hidden="false" customHeight="false" outlineLevel="0" collapsed="false">
      <c r="A6" s="34" t="s">
        <v>77</v>
      </c>
      <c r="B6" s="34" t="s">
        <v>78</v>
      </c>
      <c r="C6" s="34" t="s">
        <v>70</v>
      </c>
      <c r="D6" s="34" t="s">
        <v>71</v>
      </c>
      <c r="E6" s="34" t="s">
        <v>18</v>
      </c>
      <c r="F6" s="34" t="s">
        <v>72</v>
      </c>
      <c r="G6" s="36" t="n">
        <v>0.394771</v>
      </c>
      <c r="H6" s="35" t="n">
        <v>0</v>
      </c>
      <c r="I6" s="35" t="n">
        <v>0.370643927593</v>
      </c>
      <c r="J6" s="35" t="n">
        <v>0.387749085088</v>
      </c>
      <c r="K6" s="35" t="n">
        <v>0.394771125001</v>
      </c>
      <c r="L6" s="37" t="n">
        <f aca="false">H6</f>
        <v>0</v>
      </c>
      <c r="M6" s="37" t="n">
        <f aca="false">I6</f>
        <v>0.370643927593</v>
      </c>
      <c r="N6" s="37" t="n">
        <f aca="false">J6-H6-I6</f>
        <v>0.017105157495</v>
      </c>
      <c r="O6" s="37" t="n">
        <f aca="false">K6-J6</f>
        <v>0.00702203991299999</v>
      </c>
      <c r="P6" s="37" t="n">
        <f aca="false">L6/G6*100</f>
        <v>0</v>
      </c>
      <c r="Q6" s="37" t="n">
        <f aca="false">M6/G6*100</f>
        <v>93.8883371861155</v>
      </c>
      <c r="R6" s="37" t="n">
        <f aca="false">N6/G6*100</f>
        <v>4.3329316223836</v>
      </c>
      <c r="S6" s="37" t="n">
        <f aca="false">O6/G6*100</f>
        <v>1.77876285568089</v>
      </c>
      <c r="T6" s="35" t="n">
        <v>0.0760390867499</v>
      </c>
      <c r="U6" s="35" t="n">
        <v>0.241152300192</v>
      </c>
      <c r="V6" s="35" t="n">
        <v>0.394771125001</v>
      </c>
      <c r="W6" s="37" t="n">
        <f aca="false">T6</f>
        <v>0.0760390867499</v>
      </c>
      <c r="X6" s="37" t="n">
        <f aca="false">U6-T6</f>
        <v>0.1651132134421</v>
      </c>
      <c r="Y6" s="37" t="n">
        <f aca="false">V6-U6</f>
        <v>0.153618824809</v>
      </c>
      <c r="Z6" s="37" t="n">
        <f aca="false">W6/G6*100</f>
        <v>19.2615685422435</v>
      </c>
      <c r="AA6" s="37" t="n">
        <f aca="false">X6/G6*100</f>
        <v>41.8250614766789</v>
      </c>
      <c r="AB6" s="37" t="n">
        <f aca="false">Y6/G6*100</f>
        <v>38.9134016452576</v>
      </c>
    </row>
    <row r="7" customFormat="false" ht="12.75" hidden="false" customHeight="false" outlineLevel="0" collapsed="false">
      <c r="A7" s="34" t="s">
        <v>79</v>
      </c>
      <c r="B7" s="34" t="s">
        <v>80</v>
      </c>
      <c r="C7" s="34" t="s">
        <v>81</v>
      </c>
      <c r="D7" s="34" t="s">
        <v>19</v>
      </c>
      <c r="E7" s="34" t="s">
        <v>19</v>
      </c>
      <c r="F7" s="34" t="s">
        <v>82</v>
      </c>
      <c r="G7" s="36" t="n">
        <v>2.00818</v>
      </c>
      <c r="H7" s="35" t="n">
        <v>0</v>
      </c>
      <c r="I7" s="35" t="n">
        <v>0</v>
      </c>
      <c r="J7" s="35" t="n">
        <v>0</v>
      </c>
      <c r="K7" s="35" t="n">
        <v>0</v>
      </c>
      <c r="L7" s="37" t="n">
        <f aca="false">H7</f>
        <v>0</v>
      </c>
      <c r="M7" s="37" t="n">
        <f aca="false">I7</f>
        <v>0</v>
      </c>
      <c r="N7" s="37" t="n">
        <f aca="false">J7-H7-I7</f>
        <v>0</v>
      </c>
      <c r="O7" s="37" t="n">
        <f aca="false">K7-J7</f>
        <v>0</v>
      </c>
      <c r="P7" s="37" t="n">
        <f aca="false">L7/G7*100</f>
        <v>0</v>
      </c>
      <c r="Q7" s="37" t="n">
        <f aca="false">M7/G7*100</f>
        <v>0</v>
      </c>
      <c r="R7" s="37" t="n">
        <f aca="false">N7/G7*100</f>
        <v>0</v>
      </c>
      <c r="S7" s="37" t="n">
        <f aca="false">O7/G7*100</f>
        <v>0</v>
      </c>
      <c r="T7" s="35" t="n">
        <v>0.0104</v>
      </c>
      <c r="U7" s="35" t="n">
        <v>0.047617559555</v>
      </c>
      <c r="V7" s="35" t="n">
        <v>0.107684220132</v>
      </c>
      <c r="W7" s="37" t="n">
        <f aca="false">T7</f>
        <v>0.0104</v>
      </c>
      <c r="X7" s="37" t="n">
        <f aca="false">U7-T7</f>
        <v>0.037217559555</v>
      </c>
      <c r="Y7" s="37" t="n">
        <f aca="false">V7-U7</f>
        <v>0.060066660577</v>
      </c>
      <c r="Z7" s="37" t="n">
        <f aca="false">W7/G7*100</f>
        <v>0.517881863179596</v>
      </c>
      <c r="AA7" s="37" t="n">
        <f aca="false">X7/G7*100</f>
        <v>1.85329798897509</v>
      </c>
      <c r="AB7" s="37" t="n">
        <f aca="false">Y7/G7*100</f>
        <v>2.99109943217242</v>
      </c>
    </row>
    <row r="8" customFormat="false" ht="12.75" hidden="false" customHeight="false" outlineLevel="0" collapsed="false">
      <c r="A8" s="34" t="s">
        <v>83</v>
      </c>
      <c r="B8" s="34" t="s">
        <v>84</v>
      </c>
      <c r="C8" s="34" t="s">
        <v>81</v>
      </c>
      <c r="D8" s="34" t="s">
        <v>19</v>
      </c>
      <c r="E8" s="34" t="s">
        <v>19</v>
      </c>
      <c r="F8" s="34" t="s">
        <v>85</v>
      </c>
      <c r="G8" s="36" t="n">
        <v>0.751075</v>
      </c>
      <c r="H8" s="35" t="n">
        <v>0</v>
      </c>
      <c r="I8" s="35" t="n">
        <v>0</v>
      </c>
      <c r="J8" s="35" t="n">
        <v>0.0579895115676</v>
      </c>
      <c r="K8" s="35" t="n">
        <v>0.211159364128</v>
      </c>
      <c r="L8" s="37" t="n">
        <f aca="false">H8</f>
        <v>0</v>
      </c>
      <c r="M8" s="37" t="n">
        <f aca="false">I8</f>
        <v>0</v>
      </c>
      <c r="N8" s="37" t="n">
        <f aca="false">J8-H8-I8</f>
        <v>0.0579895115676</v>
      </c>
      <c r="O8" s="37" t="n">
        <f aca="false">K8-J8</f>
        <v>0.1531698525604</v>
      </c>
      <c r="P8" s="37" t="n">
        <f aca="false">L8/G8*100</f>
        <v>0</v>
      </c>
      <c r="Q8" s="37" t="n">
        <f aca="false">M8/G8*100</f>
        <v>0</v>
      </c>
      <c r="R8" s="37" t="n">
        <f aca="false">N8/G8*100</f>
        <v>7.72086829778651</v>
      </c>
      <c r="S8" s="37" t="n">
        <f aca="false">O8/G8*100</f>
        <v>20.3934164444829</v>
      </c>
      <c r="T8" s="35" t="n">
        <v>0.00175722700744</v>
      </c>
      <c r="U8" s="35" t="n">
        <v>0.0156635621778</v>
      </c>
      <c r="V8" s="35" t="n">
        <v>0.168384509873</v>
      </c>
      <c r="W8" s="37" t="n">
        <f aca="false">T8</f>
        <v>0.00175722700744</v>
      </c>
      <c r="X8" s="37" t="n">
        <f aca="false">U8-T8</f>
        <v>0.01390633517036</v>
      </c>
      <c r="Y8" s="37" t="n">
        <f aca="false">V8-U8</f>
        <v>0.1527209476952</v>
      </c>
      <c r="Z8" s="37" t="n">
        <f aca="false">W8/G8*100</f>
        <v>0.233961589380555</v>
      </c>
      <c r="AA8" s="37" t="n">
        <f aca="false">X8/G8*100</f>
        <v>1.85152417140232</v>
      </c>
      <c r="AB8" s="37" t="n">
        <f aca="false">Y8/G8*100</f>
        <v>20.3336481303731</v>
      </c>
    </row>
    <row r="9" customFormat="false" ht="25.5" hidden="false" customHeight="false" outlineLevel="0" collapsed="false">
      <c r="A9" s="34" t="s">
        <v>86</v>
      </c>
      <c r="B9" s="38" t="s">
        <v>87</v>
      </c>
      <c r="C9" s="34" t="s">
        <v>81</v>
      </c>
      <c r="D9" s="34" t="s">
        <v>19</v>
      </c>
      <c r="E9" s="34" t="s">
        <v>19</v>
      </c>
      <c r="F9" s="34" t="s">
        <v>88</v>
      </c>
      <c r="G9" s="36" t="n">
        <v>0.709693</v>
      </c>
      <c r="H9" s="35" t="n">
        <v>0</v>
      </c>
      <c r="I9" s="35" t="n">
        <v>0</v>
      </c>
      <c r="J9" s="35" t="n">
        <v>0</v>
      </c>
      <c r="K9" s="35" t="n">
        <v>0</v>
      </c>
      <c r="L9" s="37" t="n">
        <f aca="false">H9</f>
        <v>0</v>
      </c>
      <c r="M9" s="37" t="n">
        <f aca="false">I9</f>
        <v>0</v>
      </c>
      <c r="N9" s="37" t="n">
        <f aca="false">J9-H9-I9</f>
        <v>0</v>
      </c>
      <c r="O9" s="37" t="n">
        <f aca="false">K9-J9</f>
        <v>0</v>
      </c>
      <c r="P9" s="37" t="n">
        <f aca="false">L9/G9*100</f>
        <v>0</v>
      </c>
      <c r="Q9" s="37" t="n">
        <f aca="false">M9/G9*100</f>
        <v>0</v>
      </c>
      <c r="R9" s="37" t="n">
        <f aca="false">N9/G9*100</f>
        <v>0</v>
      </c>
      <c r="S9" s="37" t="n">
        <f aca="false">O9/G9*100</f>
        <v>0</v>
      </c>
      <c r="T9" s="35" t="n">
        <v>0.000999862052336</v>
      </c>
      <c r="U9" s="35" t="n">
        <v>0.00241947473038</v>
      </c>
      <c r="V9" s="35" t="n">
        <v>0.0338570025051</v>
      </c>
      <c r="W9" s="37" t="n">
        <f aca="false">T9</f>
        <v>0.000999862052336</v>
      </c>
      <c r="X9" s="37" t="n">
        <f aca="false">U9-T9</f>
        <v>0.001419612678044</v>
      </c>
      <c r="Y9" s="37" t="n">
        <f aca="false">V9-U9</f>
        <v>0.03143752777472</v>
      </c>
      <c r="Z9" s="37" t="n">
        <f aca="false">W9/G9*100</f>
        <v>0.140886559728784</v>
      </c>
      <c r="AA9" s="37" t="n">
        <f aca="false">X9/G9*100</f>
        <v>0.200031940295874</v>
      </c>
      <c r="AB9" s="37" t="n">
        <f aca="false">Y9/G9*100</f>
        <v>4.4297362063202</v>
      </c>
    </row>
    <row r="10" customFormat="false" ht="12.75" hidden="false" customHeight="false" outlineLevel="0" collapsed="false">
      <c r="A10" s="34" t="s">
        <v>89</v>
      </c>
      <c r="B10" s="34" t="s">
        <v>90</v>
      </c>
      <c r="C10" s="34" t="s">
        <v>81</v>
      </c>
      <c r="D10" s="34" t="s">
        <v>19</v>
      </c>
      <c r="E10" s="34" t="s">
        <v>19</v>
      </c>
      <c r="F10" s="34" t="s">
        <v>72</v>
      </c>
      <c r="G10" s="36" t="n">
        <v>0.568422</v>
      </c>
      <c r="H10" s="35" t="n">
        <v>0.480715026055</v>
      </c>
      <c r="I10" s="35" t="n">
        <v>0.0115278438983</v>
      </c>
      <c r="J10" s="35" t="n">
        <v>0.562256221849</v>
      </c>
      <c r="K10" s="35" t="n">
        <v>0.568422167393</v>
      </c>
      <c r="L10" s="37" t="n">
        <f aca="false">H10</f>
        <v>0.480715026055</v>
      </c>
      <c r="M10" s="37" t="n">
        <f aca="false">I10</f>
        <v>0.0115278438983</v>
      </c>
      <c r="N10" s="37" t="n">
        <f aca="false">J10-H10-I10</f>
        <v>0.0700133518957</v>
      </c>
      <c r="O10" s="37" t="n">
        <f aca="false">K10-J10</f>
        <v>0.00616594554399996</v>
      </c>
      <c r="P10" s="37" t="n">
        <f aca="false">L10/G10*100</f>
        <v>84.570095115073</v>
      </c>
      <c r="Q10" s="37" t="n">
        <f aca="false">M10/G10*100</f>
        <v>2.02804323166591</v>
      </c>
      <c r="R10" s="37" t="n">
        <f aca="false">N10/G10*100</f>
        <v>12.3171432308567</v>
      </c>
      <c r="S10" s="37" t="n">
        <f aca="false">O10/G10*100</f>
        <v>1.08474787112391</v>
      </c>
      <c r="T10" s="35" t="n">
        <v>3.55853399929E-005</v>
      </c>
      <c r="U10" s="35" t="n">
        <v>0.000593539228989</v>
      </c>
      <c r="V10" s="35" t="n">
        <v>0.0955580197517</v>
      </c>
      <c r="W10" s="37" t="n">
        <f aca="false">T10</f>
        <v>3.55853399929E-005</v>
      </c>
      <c r="X10" s="37" t="n">
        <f aca="false">U10-T10</f>
        <v>0.0005579538889961</v>
      </c>
      <c r="Y10" s="37" t="n">
        <f aca="false">V10-U10</f>
        <v>0.094964480522711</v>
      </c>
      <c r="Z10" s="37" t="n">
        <f aca="false">W10/G10*100</f>
        <v>0.00626037345368406</v>
      </c>
      <c r="AA10" s="37" t="n">
        <f aca="false">X10/G10*100</f>
        <v>0.0981583909482919</v>
      </c>
      <c r="AB10" s="37" t="n">
        <f aca="false">Y10/G10*100</f>
        <v>16.7066863215553</v>
      </c>
    </row>
    <row r="11" customFormat="false" ht="12.75" hidden="false" customHeight="false" outlineLevel="0" collapsed="false">
      <c r="A11" s="34" t="s">
        <v>91</v>
      </c>
      <c r="B11" s="34" t="s">
        <v>92</v>
      </c>
      <c r="C11" s="34" t="s">
        <v>81</v>
      </c>
      <c r="D11" s="34" t="s">
        <v>19</v>
      </c>
      <c r="E11" s="34" t="s">
        <v>19</v>
      </c>
      <c r="F11" s="34" t="s">
        <v>72</v>
      </c>
      <c r="G11" s="36" t="n">
        <v>0.685291</v>
      </c>
      <c r="H11" s="35" t="n">
        <v>0</v>
      </c>
      <c r="I11" s="35" t="n">
        <v>0.00322997869127</v>
      </c>
      <c r="J11" s="35" t="n">
        <v>0.0251279268266</v>
      </c>
      <c r="K11" s="35" t="n">
        <v>0.340810327783</v>
      </c>
      <c r="L11" s="37" t="n">
        <f aca="false">H11</f>
        <v>0</v>
      </c>
      <c r="M11" s="37" t="n">
        <f aca="false">I11</f>
        <v>0.00322997869127</v>
      </c>
      <c r="N11" s="37" t="n">
        <f aca="false">J11-H11-I11</f>
        <v>0.02189794813533</v>
      </c>
      <c r="O11" s="37" t="n">
        <f aca="false">K11-J11</f>
        <v>0.3156824009564</v>
      </c>
      <c r="P11" s="37" t="n">
        <f aca="false">L11/G11*100</f>
        <v>0</v>
      </c>
      <c r="Q11" s="37" t="n">
        <f aca="false">M11/G11*100</f>
        <v>0.471329506920418</v>
      </c>
      <c r="R11" s="37" t="n">
        <f aca="false">N11/G11*100</f>
        <v>3.19542327789654</v>
      </c>
      <c r="S11" s="37" t="n">
        <f aca="false">O11/G11*100</f>
        <v>46.065452626169</v>
      </c>
      <c r="T11" s="35" t="n">
        <v>0.00216353878203</v>
      </c>
      <c r="U11" s="35" t="n">
        <v>0.0326965480786</v>
      </c>
      <c r="V11" s="35" t="n">
        <v>0.404740679555</v>
      </c>
      <c r="W11" s="37" t="n">
        <f aca="false">T11</f>
        <v>0.00216353878203</v>
      </c>
      <c r="X11" s="37" t="n">
        <f aca="false">U11-T11</f>
        <v>0.03053300929657</v>
      </c>
      <c r="Y11" s="37" t="n">
        <f aca="false">V11-U11</f>
        <v>0.3720441314764</v>
      </c>
      <c r="Z11" s="37" t="n">
        <f aca="false">W11/G11*100</f>
        <v>0.3157109581229</v>
      </c>
      <c r="AA11" s="37" t="n">
        <f aca="false">X11/G11*100</f>
        <v>4.45548085361839</v>
      </c>
      <c r="AB11" s="37" t="n">
        <f aca="false">Y11/G11*100</f>
        <v>54.2899485731463</v>
      </c>
    </row>
    <row r="12" customFormat="false" ht="12.75" hidden="false" customHeight="false" outlineLevel="0" collapsed="false">
      <c r="A12" s="34" t="s">
        <v>93</v>
      </c>
      <c r="B12" s="34" t="s">
        <v>94</v>
      </c>
      <c r="C12" s="34" t="s">
        <v>81</v>
      </c>
      <c r="D12" s="34" t="s">
        <v>18</v>
      </c>
      <c r="E12" s="34" t="s">
        <v>18</v>
      </c>
      <c r="F12" s="34" t="s">
        <v>85</v>
      </c>
      <c r="G12" s="36" t="n">
        <v>0.689856</v>
      </c>
      <c r="H12" s="35" t="n">
        <v>0</v>
      </c>
      <c r="I12" s="35" t="n">
        <v>0</v>
      </c>
      <c r="J12" s="35" t="n">
        <v>0</v>
      </c>
      <c r="K12" s="35" t="n">
        <v>0</v>
      </c>
      <c r="L12" s="37" t="n">
        <f aca="false">H12</f>
        <v>0</v>
      </c>
      <c r="M12" s="37" t="n">
        <f aca="false">I12</f>
        <v>0</v>
      </c>
      <c r="N12" s="37" t="n">
        <f aca="false">J12-H12-I12</f>
        <v>0</v>
      </c>
      <c r="O12" s="37" t="n">
        <f aca="false">K12-J12</f>
        <v>0</v>
      </c>
      <c r="P12" s="37" t="n">
        <f aca="false">L12/G12*100</f>
        <v>0</v>
      </c>
      <c r="Q12" s="37" t="n">
        <f aca="false">M12/G12*100</f>
        <v>0</v>
      </c>
      <c r="R12" s="37" t="n">
        <f aca="false">N12/G12*100</f>
        <v>0</v>
      </c>
      <c r="S12" s="37" t="n">
        <f aca="false">O12/G12*100</f>
        <v>0</v>
      </c>
      <c r="T12" s="35" t="n">
        <v>0</v>
      </c>
      <c r="U12" s="35" t="n">
        <v>0.000819914389853</v>
      </c>
      <c r="V12" s="35" t="n">
        <v>0.0613857702442</v>
      </c>
      <c r="W12" s="37" t="n">
        <f aca="false">T12</f>
        <v>0</v>
      </c>
      <c r="X12" s="37" t="n">
        <f aca="false">U12-T12</f>
        <v>0.000819914389853</v>
      </c>
      <c r="Y12" s="37" t="n">
        <f aca="false">V12-U12</f>
        <v>0.060565855854347</v>
      </c>
      <c r="Z12" s="37" t="n">
        <f aca="false">W12/G12*100</f>
        <v>0</v>
      </c>
      <c r="AA12" s="37" t="n">
        <f aca="false">X12/G12*100</f>
        <v>0.118852976541916</v>
      </c>
      <c r="AB12" s="37" t="n">
        <f aca="false">Y12/G12*100</f>
        <v>8.77949251066121</v>
      </c>
    </row>
    <row r="13" customFormat="false" ht="25.5" hidden="false" customHeight="false" outlineLevel="0" collapsed="false">
      <c r="A13" s="34" t="s">
        <v>95</v>
      </c>
      <c r="B13" s="38" t="s">
        <v>96</v>
      </c>
      <c r="C13" s="34" t="s">
        <v>81</v>
      </c>
      <c r="D13" s="34" t="s">
        <v>18</v>
      </c>
      <c r="E13" s="34" t="s">
        <v>18</v>
      </c>
      <c r="F13" s="34" t="s">
        <v>72</v>
      </c>
      <c r="G13" s="36" t="n">
        <v>0.063931</v>
      </c>
      <c r="H13" s="35" t="n">
        <v>0</v>
      </c>
      <c r="I13" s="35" t="n">
        <v>0</v>
      </c>
      <c r="J13" s="35" t="n">
        <v>0</v>
      </c>
      <c r="K13" s="35" t="n">
        <v>0</v>
      </c>
      <c r="L13" s="37" t="n">
        <f aca="false">H13</f>
        <v>0</v>
      </c>
      <c r="M13" s="37" t="n">
        <f aca="false">I13</f>
        <v>0</v>
      </c>
      <c r="N13" s="37" t="n">
        <f aca="false">J13-H13-I13</f>
        <v>0</v>
      </c>
      <c r="O13" s="37" t="n">
        <f aca="false">K13-J13</f>
        <v>0</v>
      </c>
      <c r="P13" s="37" t="n">
        <f aca="false">L13/G13*100</f>
        <v>0</v>
      </c>
      <c r="Q13" s="37" t="n">
        <f aca="false">M13/G13*100</f>
        <v>0</v>
      </c>
      <c r="R13" s="37" t="n">
        <f aca="false">N13/G13*100</f>
        <v>0</v>
      </c>
      <c r="S13" s="37" t="n">
        <f aca="false">O13/G13*100</f>
        <v>0</v>
      </c>
      <c r="T13" s="35" t="n">
        <v>0</v>
      </c>
      <c r="U13" s="35" t="n">
        <v>0</v>
      </c>
      <c r="V13" s="35" t="n">
        <v>0.0309956608816</v>
      </c>
      <c r="W13" s="37" t="n">
        <f aca="false">T13</f>
        <v>0</v>
      </c>
      <c r="X13" s="37" t="n">
        <f aca="false">U13-T13</f>
        <v>0</v>
      </c>
      <c r="Y13" s="37" t="n">
        <f aca="false">V13-U13</f>
        <v>0.0309956608816</v>
      </c>
      <c r="Z13" s="37" t="n">
        <f aca="false">W13/G13*100</f>
        <v>0</v>
      </c>
      <c r="AA13" s="37" t="n">
        <f aca="false">X13/G13*100</f>
        <v>0</v>
      </c>
      <c r="AB13" s="37" t="n">
        <f aca="false">Y13/G13*100</f>
        <v>48.4829908520123</v>
      </c>
    </row>
    <row r="14" customFormat="false" ht="12.75" hidden="false" customHeight="false" outlineLevel="0" collapsed="false">
      <c r="A14" s="34" t="s">
        <v>97</v>
      </c>
      <c r="B14" s="34" t="s">
        <v>98</v>
      </c>
      <c r="C14" s="34" t="s">
        <v>81</v>
      </c>
      <c r="D14" s="34" t="s">
        <v>18</v>
      </c>
      <c r="E14" s="34" t="s">
        <v>18</v>
      </c>
      <c r="F14" s="34" t="s">
        <v>72</v>
      </c>
      <c r="G14" s="36" t="n">
        <v>0.15477</v>
      </c>
      <c r="H14" s="35" t="n">
        <v>0</v>
      </c>
      <c r="I14" s="35" t="n">
        <v>0</v>
      </c>
      <c r="J14" s="35" t="n">
        <v>0</v>
      </c>
      <c r="K14" s="35" t="n">
        <v>0</v>
      </c>
      <c r="L14" s="37" t="n">
        <f aca="false">H14</f>
        <v>0</v>
      </c>
      <c r="M14" s="37" t="n">
        <f aca="false">I14</f>
        <v>0</v>
      </c>
      <c r="N14" s="37" t="n">
        <f aca="false">J14-H14-I14</f>
        <v>0</v>
      </c>
      <c r="O14" s="37" t="n">
        <f aca="false">K14-J14</f>
        <v>0</v>
      </c>
      <c r="P14" s="37" t="n">
        <f aca="false">L14/G14*100</f>
        <v>0</v>
      </c>
      <c r="Q14" s="37" t="n">
        <f aca="false">M14/G14*100</f>
        <v>0</v>
      </c>
      <c r="R14" s="37" t="n">
        <f aca="false">N14/G14*100</f>
        <v>0</v>
      </c>
      <c r="S14" s="37" t="n">
        <f aca="false">O14/G14*100</f>
        <v>0</v>
      </c>
      <c r="T14" s="35" t="n">
        <v>0</v>
      </c>
      <c r="U14" s="35" t="n">
        <v>0</v>
      </c>
      <c r="V14" s="35" t="n">
        <v>4.66785000331E-006</v>
      </c>
      <c r="W14" s="37" t="n">
        <f aca="false">T14</f>
        <v>0</v>
      </c>
      <c r="X14" s="37" t="n">
        <f aca="false">U14-T14</f>
        <v>0</v>
      </c>
      <c r="Y14" s="37" t="n">
        <f aca="false">V14-U14</f>
        <v>4.66785000331E-006</v>
      </c>
      <c r="Z14" s="37" t="n">
        <f aca="false">W14/G14*100</f>
        <v>0</v>
      </c>
      <c r="AA14" s="37" t="n">
        <f aca="false">X14/G14*100</f>
        <v>0</v>
      </c>
      <c r="AB14" s="37" t="n">
        <f aca="false">Y14/G14*100</f>
        <v>0.00301599147335401</v>
      </c>
    </row>
    <row r="15" customFormat="false" ht="12.75" hidden="false" customHeight="false" outlineLevel="0" collapsed="false">
      <c r="A15" s="34" t="s">
        <v>99</v>
      </c>
      <c r="B15" s="34" t="s">
        <v>100</v>
      </c>
      <c r="C15" s="34" t="s">
        <v>81</v>
      </c>
      <c r="D15" s="34" t="s">
        <v>18</v>
      </c>
      <c r="E15" s="34" t="s">
        <v>18</v>
      </c>
      <c r="F15" s="34" t="s">
        <v>82</v>
      </c>
      <c r="G15" s="36" t="n">
        <v>0.134841</v>
      </c>
      <c r="H15" s="35" t="n">
        <v>0</v>
      </c>
      <c r="I15" s="35" t="n">
        <v>0</v>
      </c>
      <c r="J15" s="35" t="n">
        <v>0</v>
      </c>
      <c r="K15" s="35" t="n">
        <v>0</v>
      </c>
      <c r="L15" s="37" t="n">
        <f aca="false">H15</f>
        <v>0</v>
      </c>
      <c r="M15" s="37" t="n">
        <f aca="false">I15</f>
        <v>0</v>
      </c>
      <c r="N15" s="37" t="n">
        <f aca="false">J15-H15-I15</f>
        <v>0</v>
      </c>
      <c r="O15" s="37" t="n">
        <f aca="false">K15-J15</f>
        <v>0</v>
      </c>
      <c r="P15" s="37" t="n">
        <f aca="false">L15/G15*100</f>
        <v>0</v>
      </c>
      <c r="Q15" s="37" t="n">
        <f aca="false">M15/G15*100</f>
        <v>0</v>
      </c>
      <c r="R15" s="37" t="n">
        <f aca="false">N15/G15*100</f>
        <v>0</v>
      </c>
      <c r="S15" s="37" t="n">
        <f aca="false">O15/G15*100</f>
        <v>0</v>
      </c>
      <c r="T15" s="35" t="n">
        <v>0</v>
      </c>
      <c r="U15" s="35" t="n">
        <v>0</v>
      </c>
      <c r="V15" s="35" t="n">
        <v>0</v>
      </c>
      <c r="W15" s="37" t="n">
        <f aca="false">T15</f>
        <v>0</v>
      </c>
      <c r="X15" s="37" t="n">
        <f aca="false">U15-T15</f>
        <v>0</v>
      </c>
      <c r="Y15" s="37" t="n">
        <f aca="false">V15-U15</f>
        <v>0</v>
      </c>
      <c r="Z15" s="37" t="n">
        <f aca="false">W15/G15*100</f>
        <v>0</v>
      </c>
      <c r="AA15" s="37" t="n">
        <f aca="false">X15/G15*100</f>
        <v>0</v>
      </c>
      <c r="AB15" s="37" t="n">
        <f aca="false">Y15/G15*100</f>
        <v>0</v>
      </c>
    </row>
    <row r="16" customFormat="false" ht="12.75" hidden="false" customHeight="false" outlineLevel="0" collapsed="false">
      <c r="A16" s="34" t="s">
        <v>101</v>
      </c>
      <c r="B16" s="34" t="s">
        <v>102</v>
      </c>
      <c r="C16" s="34" t="s">
        <v>65</v>
      </c>
      <c r="D16" s="34" t="s">
        <v>103</v>
      </c>
      <c r="E16" s="34" t="s">
        <v>19</v>
      </c>
      <c r="F16" s="34" t="s">
        <v>104</v>
      </c>
      <c r="G16" s="36" t="n">
        <v>49.2937</v>
      </c>
      <c r="H16" s="35" t="n">
        <v>1.29097229423</v>
      </c>
      <c r="I16" s="35" t="n">
        <v>0</v>
      </c>
      <c r="J16" s="35" t="n">
        <v>3.64186134968</v>
      </c>
      <c r="K16" s="35" t="n">
        <v>7.75354589238</v>
      </c>
      <c r="L16" s="37" t="n">
        <f aca="false">H16</f>
        <v>1.29097229423</v>
      </c>
      <c r="M16" s="37" t="n">
        <f aca="false">I16</f>
        <v>0</v>
      </c>
      <c r="N16" s="37" t="n">
        <f aca="false">J16-H16-I16</f>
        <v>2.35088905545</v>
      </c>
      <c r="O16" s="37" t="n">
        <f aca="false">K16-J16</f>
        <v>4.1116845427</v>
      </c>
      <c r="P16" s="37" t="n">
        <f aca="false">L16/G16*100</f>
        <v>2.61893973110154</v>
      </c>
      <c r="Q16" s="37" t="n">
        <f aca="false">M16/G16*100</f>
        <v>0</v>
      </c>
      <c r="R16" s="37" t="n">
        <f aca="false">N16/G16*100</f>
        <v>4.76914708258865</v>
      </c>
      <c r="S16" s="37" t="n">
        <f aca="false">O16/G16*100</f>
        <v>8.34119683184667</v>
      </c>
      <c r="T16" s="35" t="n">
        <v>0.850158875277</v>
      </c>
      <c r="U16" s="35" t="n">
        <v>1.49602079767</v>
      </c>
      <c r="V16" s="35" t="n">
        <v>6.64334085112</v>
      </c>
      <c r="W16" s="37" t="n">
        <f aca="false">T16</f>
        <v>0.850158875277</v>
      </c>
      <c r="X16" s="37" t="n">
        <f aca="false">U16-T16</f>
        <v>0.645861922393</v>
      </c>
      <c r="Y16" s="37" t="n">
        <f aca="false">V16-U16</f>
        <v>5.14732005345</v>
      </c>
      <c r="Z16" s="37" t="n">
        <f aca="false">W16/G16*100</f>
        <v>1.72468058854783</v>
      </c>
      <c r="AA16" s="37" t="n">
        <f aca="false">X16/G16*100</f>
        <v>1.31023218462603</v>
      </c>
      <c r="AB16" s="37" t="n">
        <f aca="false">Y16/G16*100</f>
        <v>10.4421458593086</v>
      </c>
    </row>
    <row r="17" customFormat="false" ht="12.75" hidden="false" customHeight="false" outlineLevel="0" collapsed="false">
      <c r="A17" s="34" t="s">
        <v>105</v>
      </c>
      <c r="B17" s="34" t="s">
        <v>106</v>
      </c>
      <c r="C17" s="34" t="s">
        <v>65</v>
      </c>
      <c r="D17" s="34" t="s">
        <v>71</v>
      </c>
      <c r="E17" s="34" t="s">
        <v>18</v>
      </c>
      <c r="F17" s="34" t="s">
        <v>82</v>
      </c>
      <c r="G17" s="36" t="n">
        <v>0.753822</v>
      </c>
      <c r="H17" s="35" t="n">
        <v>0</v>
      </c>
      <c r="I17" s="35" t="n">
        <v>0</v>
      </c>
      <c r="J17" s="35" t="n">
        <v>0</v>
      </c>
      <c r="K17" s="35" t="n">
        <v>0</v>
      </c>
      <c r="L17" s="37" t="n">
        <f aca="false">H17</f>
        <v>0</v>
      </c>
      <c r="M17" s="37" t="n">
        <f aca="false">I17</f>
        <v>0</v>
      </c>
      <c r="N17" s="37" t="n">
        <f aca="false">J17-H17-I17</f>
        <v>0</v>
      </c>
      <c r="O17" s="37" t="n">
        <f aca="false">K17-J17</f>
        <v>0</v>
      </c>
      <c r="P17" s="37" t="n">
        <f aca="false">L17/G17*100</f>
        <v>0</v>
      </c>
      <c r="Q17" s="37" t="n">
        <f aca="false">M17/G17*100</f>
        <v>0</v>
      </c>
      <c r="R17" s="37" t="n">
        <f aca="false">N17/G17*100</f>
        <v>0</v>
      </c>
      <c r="S17" s="37" t="n">
        <f aca="false">O17/G17*100</f>
        <v>0</v>
      </c>
      <c r="T17" s="35" t="n">
        <v>0.0647274174862</v>
      </c>
      <c r="U17" s="35" t="n">
        <v>0.0874914702506</v>
      </c>
      <c r="V17" s="35" t="n">
        <v>0.135479741627</v>
      </c>
      <c r="W17" s="37" t="n">
        <f aca="false">T17</f>
        <v>0.0647274174862</v>
      </c>
      <c r="X17" s="37" t="n">
        <f aca="false">U17-T17</f>
        <v>0.0227640527644</v>
      </c>
      <c r="Y17" s="37" t="n">
        <f aca="false">V17-U17</f>
        <v>0.0479882713764</v>
      </c>
      <c r="Z17" s="37" t="n">
        <f aca="false">W17/G17*100</f>
        <v>8.5865651952583</v>
      </c>
      <c r="AA17" s="37" t="n">
        <f aca="false">X17/G17*100</f>
        <v>3.01981804250871</v>
      </c>
      <c r="AB17" s="37" t="n">
        <f aca="false">Y17/G17*100</f>
        <v>6.36599507262988</v>
      </c>
    </row>
    <row r="18" customFormat="false" ht="12.75" hidden="false" customHeight="false" outlineLevel="0" collapsed="false">
      <c r="A18" s="34" t="s">
        <v>107</v>
      </c>
      <c r="B18" s="34" t="s">
        <v>108</v>
      </c>
      <c r="C18" s="34" t="s">
        <v>65</v>
      </c>
      <c r="D18" s="34" t="s">
        <v>71</v>
      </c>
      <c r="E18" s="34" t="s">
        <v>18</v>
      </c>
      <c r="F18" s="34" t="s">
        <v>109</v>
      </c>
      <c r="G18" s="36" t="n">
        <v>0.598036</v>
      </c>
      <c r="H18" s="35" t="n">
        <v>0</v>
      </c>
      <c r="I18" s="35" t="n">
        <v>0</v>
      </c>
      <c r="J18" s="35" t="n">
        <v>0</v>
      </c>
      <c r="K18" s="35" t="n">
        <v>0</v>
      </c>
      <c r="L18" s="37" t="n">
        <f aca="false">H18</f>
        <v>0</v>
      </c>
      <c r="M18" s="37" t="n">
        <f aca="false">I18</f>
        <v>0</v>
      </c>
      <c r="N18" s="37" t="n">
        <f aca="false">J18-H18-I18</f>
        <v>0</v>
      </c>
      <c r="O18" s="37" t="n">
        <f aca="false">K18-J18</f>
        <v>0</v>
      </c>
      <c r="P18" s="37" t="n">
        <f aca="false">L18/G18*100</f>
        <v>0</v>
      </c>
      <c r="Q18" s="37" t="n">
        <f aca="false">M18/G18*100</f>
        <v>0</v>
      </c>
      <c r="R18" s="37" t="n">
        <f aca="false">N18/G18*100</f>
        <v>0</v>
      </c>
      <c r="S18" s="37" t="n">
        <f aca="false">O18/G18*100</f>
        <v>0</v>
      </c>
      <c r="T18" s="35" t="n">
        <v>0.051166141569</v>
      </c>
      <c r="U18" s="35" t="n">
        <v>0.0774884772638</v>
      </c>
      <c r="V18" s="35" t="n">
        <v>0.11012214748</v>
      </c>
      <c r="W18" s="37" t="n">
        <f aca="false">T18</f>
        <v>0.051166141569</v>
      </c>
      <c r="X18" s="37" t="n">
        <f aca="false">U18-T18</f>
        <v>0.0263223356948</v>
      </c>
      <c r="Y18" s="37" t="n">
        <f aca="false">V18-U18</f>
        <v>0.0326336702162</v>
      </c>
      <c r="Z18" s="37" t="n">
        <f aca="false">W18/G18*100</f>
        <v>8.5556959060993</v>
      </c>
      <c r="AA18" s="37" t="n">
        <f aca="false">X18/G18*100</f>
        <v>4.40146340601569</v>
      </c>
      <c r="AB18" s="37" t="n">
        <f aca="false">Y18/G18*100</f>
        <v>5.45680698422838</v>
      </c>
    </row>
    <row r="19" customFormat="false" ht="12.75" hidden="false" customHeight="false" outlineLevel="0" collapsed="false">
      <c r="A19" s="34" t="s">
        <v>110</v>
      </c>
      <c r="B19" s="34" t="s">
        <v>111</v>
      </c>
      <c r="C19" s="34" t="s">
        <v>65</v>
      </c>
      <c r="D19" s="34" t="s">
        <v>71</v>
      </c>
      <c r="E19" s="34" t="s">
        <v>18</v>
      </c>
      <c r="F19" s="34" t="s">
        <v>82</v>
      </c>
      <c r="G19" s="36" t="n">
        <v>0.835701</v>
      </c>
      <c r="H19" s="35" t="n">
        <v>0</v>
      </c>
      <c r="I19" s="35" t="n">
        <v>0</v>
      </c>
      <c r="J19" s="35" t="n">
        <v>0</v>
      </c>
      <c r="K19" s="35" t="n">
        <v>0</v>
      </c>
      <c r="L19" s="37" t="n">
        <f aca="false">H19</f>
        <v>0</v>
      </c>
      <c r="M19" s="37" t="n">
        <f aca="false">I19</f>
        <v>0</v>
      </c>
      <c r="N19" s="37" t="n">
        <f aca="false">J19-H19-I19</f>
        <v>0</v>
      </c>
      <c r="O19" s="37" t="n">
        <f aca="false">K19-J19</f>
        <v>0</v>
      </c>
      <c r="P19" s="37" t="n">
        <f aca="false">L19/G19*100</f>
        <v>0</v>
      </c>
      <c r="Q19" s="37" t="n">
        <f aca="false">M19/G19*100</f>
        <v>0</v>
      </c>
      <c r="R19" s="37" t="n">
        <f aca="false">N19/G19*100</f>
        <v>0</v>
      </c>
      <c r="S19" s="37" t="n">
        <f aca="false">O19/G19*100</f>
        <v>0</v>
      </c>
      <c r="T19" s="35" t="n">
        <v>0.0263375689999</v>
      </c>
      <c r="U19" s="35" t="n">
        <v>0.0943925259996</v>
      </c>
      <c r="V19" s="35" t="n">
        <v>0.259187986231</v>
      </c>
      <c r="W19" s="37" t="n">
        <f aca="false">T19</f>
        <v>0.0263375689999</v>
      </c>
      <c r="X19" s="37" t="n">
        <f aca="false">U19-T19</f>
        <v>0.0680549569997</v>
      </c>
      <c r="Y19" s="37" t="n">
        <f aca="false">V19-U19</f>
        <v>0.1647954602314</v>
      </c>
      <c r="Z19" s="37" t="n">
        <f aca="false">W19/G19*100</f>
        <v>3.15155408452305</v>
      </c>
      <c r="AA19" s="37" t="n">
        <f aca="false">X19/G19*100</f>
        <v>8.14345764809424</v>
      </c>
      <c r="AB19" s="37" t="n">
        <f aca="false">Y19/G19*100</f>
        <v>19.7194283878325</v>
      </c>
    </row>
    <row r="20" customFormat="false" ht="12.75" hidden="false" customHeight="false" outlineLevel="0" collapsed="false">
      <c r="A20" s="34" t="s">
        <v>112</v>
      </c>
      <c r="B20" s="34" t="s">
        <v>113</v>
      </c>
      <c r="C20" s="34" t="s">
        <v>65</v>
      </c>
      <c r="D20" s="34" t="s">
        <v>71</v>
      </c>
      <c r="E20" s="34" t="s">
        <v>18</v>
      </c>
      <c r="F20" s="34" t="s">
        <v>71</v>
      </c>
      <c r="G20" s="36" t="n">
        <v>1.29275</v>
      </c>
      <c r="H20" s="35" t="n">
        <v>0.0140852856715</v>
      </c>
      <c r="I20" s="35" t="n">
        <v>0.00124743975549</v>
      </c>
      <c r="J20" s="35" t="n">
        <v>0.0590463514725</v>
      </c>
      <c r="K20" s="35" t="n">
        <v>0.200002947724</v>
      </c>
      <c r="L20" s="37" t="n">
        <f aca="false">H20</f>
        <v>0.0140852856715</v>
      </c>
      <c r="M20" s="37" t="n">
        <f aca="false">I20</f>
        <v>0.00124743975549</v>
      </c>
      <c r="N20" s="37" t="n">
        <f aca="false">J20-H20-I20</f>
        <v>0.04371362604551</v>
      </c>
      <c r="O20" s="37" t="n">
        <f aca="false">K20-J20</f>
        <v>0.1409565962515</v>
      </c>
      <c r="P20" s="37" t="n">
        <f aca="false">L20/G20*100</f>
        <v>1.08955990497003</v>
      </c>
      <c r="Q20" s="37" t="n">
        <f aca="false">M20/G20*100</f>
        <v>0.0964950497381551</v>
      </c>
      <c r="R20" s="37" t="n">
        <f aca="false">N20/G20*100</f>
        <v>3.38144467573081</v>
      </c>
      <c r="S20" s="37" t="n">
        <f aca="false">O20/G20*100</f>
        <v>10.9036237672791</v>
      </c>
      <c r="T20" s="35" t="n">
        <v>0</v>
      </c>
      <c r="U20" s="35" t="n">
        <v>0.000120863116447</v>
      </c>
      <c r="V20" s="35" t="n">
        <v>0.0896528247596</v>
      </c>
      <c r="W20" s="37" t="n">
        <f aca="false">T20</f>
        <v>0</v>
      </c>
      <c r="X20" s="37" t="n">
        <f aca="false">U20-T20</f>
        <v>0.000120863116447</v>
      </c>
      <c r="Y20" s="37" t="n">
        <f aca="false">V20-U20</f>
        <v>0.089531961643153</v>
      </c>
      <c r="Z20" s="37" t="n">
        <f aca="false">W20/G20*100</f>
        <v>0</v>
      </c>
      <c r="AA20" s="37" t="n">
        <f aca="false">X20/G20*100</f>
        <v>0.00934930314809515</v>
      </c>
      <c r="AB20" s="37" t="n">
        <f aca="false">Y20/G20*100</f>
        <v>6.92569805787298</v>
      </c>
    </row>
    <row r="21" customFormat="false" ht="12.75" hidden="false" customHeight="false" outlineLevel="0" collapsed="false">
      <c r="A21" s="34" t="s">
        <v>114</v>
      </c>
      <c r="B21" s="34" t="s">
        <v>115</v>
      </c>
      <c r="C21" s="34" t="s">
        <v>65</v>
      </c>
      <c r="D21" s="34" t="s">
        <v>71</v>
      </c>
      <c r="E21" s="34" t="s">
        <v>18</v>
      </c>
      <c r="F21" s="34" t="s">
        <v>88</v>
      </c>
      <c r="G21" s="36" t="n">
        <v>0.801762</v>
      </c>
      <c r="H21" s="35" t="n">
        <v>0</v>
      </c>
      <c r="I21" s="35" t="n">
        <v>0</v>
      </c>
      <c r="J21" s="35" t="n">
        <v>0</v>
      </c>
      <c r="K21" s="35" t="n">
        <v>0</v>
      </c>
      <c r="L21" s="37" t="n">
        <f aca="false">H21</f>
        <v>0</v>
      </c>
      <c r="M21" s="37" t="n">
        <f aca="false">I21</f>
        <v>0</v>
      </c>
      <c r="N21" s="37" t="n">
        <f aca="false">J21-H21-I21</f>
        <v>0</v>
      </c>
      <c r="O21" s="37" t="n">
        <f aca="false">K21-J21</f>
        <v>0</v>
      </c>
      <c r="P21" s="37" t="n">
        <f aca="false">L21/G21*100</f>
        <v>0</v>
      </c>
      <c r="Q21" s="37" t="n">
        <f aca="false">M21/G21*100</f>
        <v>0</v>
      </c>
      <c r="R21" s="37" t="n">
        <f aca="false">N21/G21*100</f>
        <v>0</v>
      </c>
      <c r="S21" s="37" t="n">
        <f aca="false">O21/G21*100</f>
        <v>0</v>
      </c>
      <c r="T21" s="35" t="n">
        <v>2.09968649458E-006</v>
      </c>
      <c r="U21" s="35" t="n">
        <v>0.0085494411984</v>
      </c>
      <c r="V21" s="35" t="n">
        <v>0.165487346483</v>
      </c>
      <c r="W21" s="37" t="n">
        <f aca="false">T21</f>
        <v>2.09968649458E-006</v>
      </c>
      <c r="X21" s="37" t="n">
        <f aca="false">U21-T21</f>
        <v>0.00854734151190542</v>
      </c>
      <c r="Y21" s="37" t="n">
        <f aca="false">V21-U21</f>
        <v>0.1569379052846</v>
      </c>
      <c r="Z21" s="37" t="n">
        <f aca="false">W21/G21*100</f>
        <v>0.000261884012285441</v>
      </c>
      <c r="AA21" s="37" t="n">
        <f aca="false">X21/G21*100</f>
        <v>1.06606967053882</v>
      </c>
      <c r="AB21" s="37" t="n">
        <f aca="false">Y21/G21*100</f>
        <v>19.5741261477346</v>
      </c>
    </row>
    <row r="22" customFormat="false" ht="12.75" hidden="false" customHeight="false" outlineLevel="0" collapsed="false">
      <c r="A22" s="34" t="s">
        <v>116</v>
      </c>
      <c r="B22" s="34" t="s">
        <v>117</v>
      </c>
      <c r="C22" s="34" t="s">
        <v>65</v>
      </c>
      <c r="D22" s="34" t="s">
        <v>71</v>
      </c>
      <c r="E22" s="34" t="s">
        <v>18</v>
      </c>
      <c r="F22" s="34" t="s">
        <v>118</v>
      </c>
      <c r="G22" s="36" t="n">
        <v>1.4064</v>
      </c>
      <c r="H22" s="35" t="n">
        <v>0</v>
      </c>
      <c r="I22" s="35" t="n">
        <v>0</v>
      </c>
      <c r="J22" s="35" t="n">
        <v>0</v>
      </c>
      <c r="K22" s="35" t="n">
        <v>0</v>
      </c>
      <c r="L22" s="37" t="n">
        <f aca="false">H22</f>
        <v>0</v>
      </c>
      <c r="M22" s="37" t="n">
        <f aca="false">I22</f>
        <v>0</v>
      </c>
      <c r="N22" s="37" t="n">
        <f aca="false">J22-H22-I22</f>
        <v>0</v>
      </c>
      <c r="O22" s="37" t="n">
        <f aca="false">K22-J22</f>
        <v>0</v>
      </c>
      <c r="P22" s="37" t="n">
        <f aca="false">L22/G22*100</f>
        <v>0</v>
      </c>
      <c r="Q22" s="37" t="n">
        <f aca="false">M22/G22*100</f>
        <v>0</v>
      </c>
      <c r="R22" s="37" t="n">
        <f aca="false">N22/G22*100</f>
        <v>0</v>
      </c>
      <c r="S22" s="37" t="n">
        <f aca="false">O22/G22*100</f>
        <v>0</v>
      </c>
      <c r="T22" s="35" t="n">
        <v>0</v>
      </c>
      <c r="U22" s="35" t="n">
        <v>0</v>
      </c>
      <c r="V22" s="35" t="n">
        <v>0</v>
      </c>
      <c r="W22" s="37" t="n">
        <f aca="false">T22</f>
        <v>0</v>
      </c>
      <c r="X22" s="37" t="n">
        <f aca="false">U22-T22</f>
        <v>0</v>
      </c>
      <c r="Y22" s="37" t="n">
        <f aca="false">V22-U22</f>
        <v>0</v>
      </c>
      <c r="Z22" s="37" t="n">
        <f aca="false">W22/G22*100</f>
        <v>0</v>
      </c>
      <c r="AA22" s="37" t="n">
        <f aca="false">X22/G22*100</f>
        <v>0</v>
      </c>
      <c r="AB22" s="37" t="n">
        <f aca="false">Y22/G22*100</f>
        <v>0</v>
      </c>
    </row>
    <row r="23" customFormat="false" ht="12.75" hidden="false" customHeight="false" outlineLevel="0" collapsed="false">
      <c r="A23" s="34" t="s">
        <v>119</v>
      </c>
      <c r="B23" s="34" t="s">
        <v>120</v>
      </c>
      <c r="C23" s="34" t="s">
        <v>81</v>
      </c>
      <c r="D23" s="34" t="s">
        <v>121</v>
      </c>
      <c r="E23" s="34" t="s">
        <v>122</v>
      </c>
      <c r="F23" s="34" t="s">
        <v>123</v>
      </c>
      <c r="G23" s="36" t="n">
        <v>8.06857</v>
      </c>
      <c r="H23" s="35" t="n">
        <v>0.767400211983</v>
      </c>
      <c r="I23" s="35" t="n">
        <v>0</v>
      </c>
      <c r="J23" s="35" t="n">
        <v>1.30294804065</v>
      </c>
      <c r="K23" s="35" t="n">
        <v>2.17244034287</v>
      </c>
      <c r="L23" s="37" t="n">
        <f aca="false">H23</f>
        <v>0.767400211983</v>
      </c>
      <c r="M23" s="37" t="n">
        <f aca="false">I23</f>
        <v>0</v>
      </c>
      <c r="N23" s="37" t="n">
        <f aca="false">J23-H23-I23</f>
        <v>0.535547828667</v>
      </c>
      <c r="O23" s="37" t="n">
        <f aca="false">K23-J23</f>
        <v>0.86949230222</v>
      </c>
      <c r="P23" s="37" t="n">
        <f aca="false">L23/G23*100</f>
        <v>9.51098164833422</v>
      </c>
      <c r="Q23" s="37" t="n">
        <f aca="false">M23/G23*100</f>
        <v>0</v>
      </c>
      <c r="R23" s="37" t="n">
        <f aca="false">N23/G23*100</f>
        <v>6.63745655880782</v>
      </c>
      <c r="S23" s="37" t="n">
        <f aca="false">O23/G23*100</f>
        <v>10.7762875233158</v>
      </c>
      <c r="T23" s="35" t="n">
        <v>0.514054129208</v>
      </c>
      <c r="U23" s="35" t="n">
        <v>0.916274280546</v>
      </c>
      <c r="V23" s="35" t="n">
        <v>2.31369870606</v>
      </c>
      <c r="W23" s="37" t="n">
        <f aca="false">T23</f>
        <v>0.514054129208</v>
      </c>
      <c r="X23" s="37" t="n">
        <f aca="false">U23-T23</f>
        <v>0.402220151338</v>
      </c>
      <c r="Y23" s="37" t="n">
        <f aca="false">V23-U23</f>
        <v>1.397424425514</v>
      </c>
      <c r="Z23" s="37" t="n">
        <f aca="false">W23/G23*100</f>
        <v>6.37106859341866</v>
      </c>
      <c r="AA23" s="37" t="n">
        <f aca="false">X23/G23*100</f>
        <v>4.98502400472451</v>
      </c>
      <c r="AB23" s="37" t="n">
        <f aca="false">Y23/G23*100</f>
        <v>17.3193567821064</v>
      </c>
    </row>
    <row r="24" customFormat="false" ht="12.75" hidden="false" customHeight="false" outlineLevel="0" collapsed="false">
      <c r="A24" s="34" t="s">
        <v>124</v>
      </c>
      <c r="B24" s="34" t="s">
        <v>125</v>
      </c>
      <c r="C24" s="34" t="s">
        <v>81</v>
      </c>
      <c r="D24" s="34" t="s">
        <v>18</v>
      </c>
      <c r="E24" s="34" t="s">
        <v>18</v>
      </c>
      <c r="F24" s="34" t="s">
        <v>126</v>
      </c>
      <c r="G24" s="36" t="n">
        <v>1.20676</v>
      </c>
      <c r="H24" s="35" t="n">
        <v>0</v>
      </c>
      <c r="I24" s="35" t="n">
        <v>0</v>
      </c>
      <c r="J24" s="35" t="n">
        <v>0</v>
      </c>
      <c r="K24" s="35" t="n">
        <v>0</v>
      </c>
      <c r="L24" s="37" t="n">
        <f aca="false">H24</f>
        <v>0</v>
      </c>
      <c r="M24" s="37" t="n">
        <f aca="false">I24</f>
        <v>0</v>
      </c>
      <c r="N24" s="37" t="n">
        <f aca="false">J24-H24-I24</f>
        <v>0</v>
      </c>
      <c r="O24" s="37" t="n">
        <f aca="false">K24-J24</f>
        <v>0</v>
      </c>
      <c r="P24" s="37" t="n">
        <f aca="false">L24/G24*100</f>
        <v>0</v>
      </c>
      <c r="Q24" s="37" t="n">
        <f aca="false">M24/G24*100</f>
        <v>0</v>
      </c>
      <c r="R24" s="37" t="n">
        <f aca="false">N24/G24*100</f>
        <v>0</v>
      </c>
      <c r="S24" s="37" t="n">
        <f aca="false">O24/G24*100</f>
        <v>0</v>
      </c>
      <c r="T24" s="35" t="n">
        <v>0</v>
      </c>
      <c r="U24" s="35" t="n">
        <v>0.014596044845</v>
      </c>
      <c r="V24" s="35" t="n">
        <v>0.02880498105</v>
      </c>
      <c r="W24" s="37" t="n">
        <f aca="false">T24</f>
        <v>0</v>
      </c>
      <c r="X24" s="37" t="n">
        <f aca="false">U24-T24</f>
        <v>0.014596044845</v>
      </c>
      <c r="Y24" s="37" t="n">
        <f aca="false">V24-U24</f>
        <v>0.014208936205</v>
      </c>
      <c r="Z24" s="37" t="n">
        <f aca="false">W24/G24*100</f>
        <v>0</v>
      </c>
      <c r="AA24" s="37" t="n">
        <f aca="false">X24/G24*100</f>
        <v>1.20952342180715</v>
      </c>
      <c r="AB24" s="37" t="n">
        <f aca="false">Y24/G24*100</f>
        <v>1.1774450764858</v>
      </c>
    </row>
    <row r="25" customFormat="false" ht="12.75" hidden="false" customHeight="false" outlineLevel="0" collapsed="false">
      <c r="A25" s="34" t="s">
        <v>127</v>
      </c>
      <c r="B25" s="34" t="s">
        <v>128</v>
      </c>
      <c r="C25" s="34" t="s">
        <v>81</v>
      </c>
      <c r="D25" s="34" t="s">
        <v>129</v>
      </c>
      <c r="E25" s="34" t="s">
        <v>19</v>
      </c>
      <c r="F25" s="34" t="s">
        <v>130</v>
      </c>
      <c r="G25" s="36" t="n">
        <v>0.253462</v>
      </c>
      <c r="H25" s="35" t="n">
        <v>0</v>
      </c>
      <c r="I25" s="35" t="n">
        <v>0</v>
      </c>
      <c r="J25" s="35" t="n">
        <v>0</v>
      </c>
      <c r="K25" s="35" t="n">
        <v>0</v>
      </c>
      <c r="L25" s="37" t="n">
        <f aca="false">H25</f>
        <v>0</v>
      </c>
      <c r="M25" s="37" t="n">
        <f aca="false">I25</f>
        <v>0</v>
      </c>
      <c r="N25" s="37" t="n">
        <f aca="false">J25-H25-I25</f>
        <v>0</v>
      </c>
      <c r="O25" s="37" t="n">
        <f aca="false">K25-J25</f>
        <v>0</v>
      </c>
      <c r="P25" s="37" t="n">
        <f aca="false">L25/G25*100</f>
        <v>0</v>
      </c>
      <c r="Q25" s="37" t="n">
        <f aca="false">M25/G25*100</f>
        <v>0</v>
      </c>
      <c r="R25" s="37" t="n">
        <f aca="false">N25/G25*100</f>
        <v>0</v>
      </c>
      <c r="S25" s="37" t="n">
        <f aca="false">O25/G25*100</f>
        <v>0</v>
      </c>
      <c r="T25" s="35" t="n">
        <v>0</v>
      </c>
      <c r="U25" s="35" t="n">
        <v>0.00023103153703</v>
      </c>
      <c r="V25" s="35" t="n">
        <v>0.00804607351579</v>
      </c>
      <c r="W25" s="37" t="n">
        <f aca="false">T25</f>
        <v>0</v>
      </c>
      <c r="X25" s="37" t="n">
        <f aca="false">U25-T25</f>
        <v>0.00023103153703</v>
      </c>
      <c r="Y25" s="37" t="n">
        <f aca="false">V25-U25</f>
        <v>0.00781504197876</v>
      </c>
      <c r="Z25" s="37" t="n">
        <f aca="false">W25/G25*100</f>
        <v>0</v>
      </c>
      <c r="AA25" s="37" t="n">
        <f aca="false">X25/G25*100</f>
        <v>0.0911503645635243</v>
      </c>
      <c r="AB25" s="37" t="n">
        <f aca="false">Y25/G25*100</f>
        <v>3.0833189901287</v>
      </c>
    </row>
    <row r="26" customFormat="false" ht="12.75" hidden="false" customHeight="false" outlineLevel="0" collapsed="false">
      <c r="A26" s="34" t="s">
        <v>131</v>
      </c>
      <c r="B26" s="34" t="s">
        <v>132</v>
      </c>
      <c r="C26" s="34" t="s">
        <v>81</v>
      </c>
      <c r="D26" s="34" t="s">
        <v>129</v>
      </c>
      <c r="E26" s="34" t="s">
        <v>19</v>
      </c>
      <c r="F26" s="34" t="s">
        <v>133</v>
      </c>
      <c r="G26" s="36" t="n">
        <v>1.42938</v>
      </c>
      <c r="H26" s="35" t="n">
        <v>0</v>
      </c>
      <c r="I26" s="35" t="n">
        <v>0</v>
      </c>
      <c r="J26" s="35" t="n">
        <v>0</v>
      </c>
      <c r="K26" s="35" t="n">
        <v>0</v>
      </c>
      <c r="L26" s="37" t="n">
        <f aca="false">H26</f>
        <v>0</v>
      </c>
      <c r="M26" s="37" t="n">
        <f aca="false">I26</f>
        <v>0</v>
      </c>
      <c r="N26" s="37" t="n">
        <f aca="false">J26-H26-I26</f>
        <v>0</v>
      </c>
      <c r="O26" s="37" t="n">
        <f aca="false">K26-J26</f>
        <v>0</v>
      </c>
      <c r="P26" s="37" t="n">
        <f aca="false">L26/G26*100</f>
        <v>0</v>
      </c>
      <c r="Q26" s="37" t="n">
        <f aca="false">M26/G26*100</f>
        <v>0</v>
      </c>
      <c r="R26" s="37" t="n">
        <f aca="false">N26/G26*100</f>
        <v>0</v>
      </c>
      <c r="S26" s="37" t="n">
        <f aca="false">O26/G26*100</f>
        <v>0</v>
      </c>
      <c r="T26" s="35" t="n">
        <v>0</v>
      </c>
      <c r="U26" s="35" t="n">
        <v>0.0407145269878</v>
      </c>
      <c r="V26" s="35" t="n">
        <v>0.216175556987</v>
      </c>
      <c r="W26" s="37" t="n">
        <f aca="false">T26</f>
        <v>0</v>
      </c>
      <c r="X26" s="37" t="n">
        <f aca="false">U26-T26</f>
        <v>0.0407145269878</v>
      </c>
      <c r="Y26" s="37" t="n">
        <f aca="false">V26-U26</f>
        <v>0.1754610299992</v>
      </c>
      <c r="Z26" s="37" t="n">
        <f aca="false">W26/G26*100</f>
        <v>0</v>
      </c>
      <c r="AA26" s="37" t="n">
        <f aca="false">X26/G26*100</f>
        <v>2.84840469209028</v>
      </c>
      <c r="AB26" s="37" t="n">
        <f aca="false">Y26/G26*100</f>
        <v>12.2753242664092</v>
      </c>
    </row>
    <row r="27" customFormat="false" ht="12.75" hidden="false" customHeight="false" outlineLevel="0" collapsed="false">
      <c r="A27" s="34" t="s">
        <v>134</v>
      </c>
      <c r="B27" s="34" t="s">
        <v>135</v>
      </c>
      <c r="C27" s="34" t="s">
        <v>81</v>
      </c>
      <c r="D27" s="34" t="s">
        <v>18</v>
      </c>
      <c r="E27" s="34" t="s">
        <v>18</v>
      </c>
      <c r="F27" s="34" t="s">
        <v>136</v>
      </c>
      <c r="G27" s="36" t="n">
        <v>0.323162</v>
      </c>
      <c r="H27" s="35" t="n">
        <v>0</v>
      </c>
      <c r="I27" s="35" t="n">
        <v>0</v>
      </c>
      <c r="J27" s="35" t="n">
        <v>0</v>
      </c>
      <c r="K27" s="35" t="n">
        <v>0</v>
      </c>
      <c r="L27" s="37" t="n">
        <f aca="false">H27</f>
        <v>0</v>
      </c>
      <c r="M27" s="37" t="n">
        <f aca="false">I27</f>
        <v>0</v>
      </c>
      <c r="N27" s="37" t="n">
        <f aca="false">J27-H27-I27</f>
        <v>0</v>
      </c>
      <c r="O27" s="37" t="n">
        <f aca="false">K27-J27</f>
        <v>0</v>
      </c>
      <c r="P27" s="37" t="n">
        <f aca="false">L27/G27*100</f>
        <v>0</v>
      </c>
      <c r="Q27" s="37" t="n">
        <f aca="false">M27/G27*100</f>
        <v>0</v>
      </c>
      <c r="R27" s="37" t="n">
        <f aca="false">N27/G27*100</f>
        <v>0</v>
      </c>
      <c r="S27" s="37" t="n">
        <f aca="false">O27/G27*100</f>
        <v>0</v>
      </c>
      <c r="T27" s="35" t="n">
        <v>0</v>
      </c>
      <c r="U27" s="35" t="n">
        <v>0</v>
      </c>
      <c r="V27" s="35" t="n">
        <v>0</v>
      </c>
      <c r="W27" s="37" t="n">
        <f aca="false">T27</f>
        <v>0</v>
      </c>
      <c r="X27" s="37" t="n">
        <f aca="false">U27-T27</f>
        <v>0</v>
      </c>
      <c r="Y27" s="37" t="n">
        <f aca="false">V27-U27</f>
        <v>0</v>
      </c>
      <c r="Z27" s="37" t="n">
        <f aca="false">W27/G27*100</f>
        <v>0</v>
      </c>
      <c r="AA27" s="37" t="n">
        <f aca="false">X27/G27*100</f>
        <v>0</v>
      </c>
      <c r="AB27" s="37" t="n">
        <f aca="false">Y27/G27*100</f>
        <v>0</v>
      </c>
    </row>
    <row r="28" customFormat="false" ht="12.75" hidden="false" customHeight="false" outlineLevel="0" collapsed="false">
      <c r="A28" s="34" t="s">
        <v>137</v>
      </c>
      <c r="B28" s="34" t="s">
        <v>138</v>
      </c>
      <c r="C28" s="34" t="s">
        <v>81</v>
      </c>
      <c r="D28" s="34" t="s">
        <v>129</v>
      </c>
      <c r="E28" s="34" t="s">
        <v>19</v>
      </c>
      <c r="F28" s="34" t="s">
        <v>139</v>
      </c>
      <c r="G28" s="36" t="n">
        <v>0.4826</v>
      </c>
      <c r="H28" s="35" t="n">
        <v>0</v>
      </c>
      <c r="I28" s="35" t="n">
        <v>0</v>
      </c>
      <c r="J28" s="35" t="n">
        <v>0</v>
      </c>
      <c r="K28" s="35" t="n">
        <v>0</v>
      </c>
      <c r="L28" s="37" t="n">
        <f aca="false">H28</f>
        <v>0</v>
      </c>
      <c r="M28" s="37" t="n">
        <f aca="false">I28</f>
        <v>0</v>
      </c>
      <c r="N28" s="37" t="n">
        <f aca="false">J28-H28-I28</f>
        <v>0</v>
      </c>
      <c r="O28" s="37" t="n">
        <f aca="false">K28-J28</f>
        <v>0</v>
      </c>
      <c r="P28" s="37" t="n">
        <f aca="false">L28/G28*100</f>
        <v>0</v>
      </c>
      <c r="Q28" s="37" t="n">
        <f aca="false">M28/G28*100</f>
        <v>0</v>
      </c>
      <c r="R28" s="37" t="n">
        <f aca="false">N28/G28*100</f>
        <v>0</v>
      </c>
      <c r="S28" s="37" t="n">
        <f aca="false">O28/G28*100</f>
        <v>0</v>
      </c>
      <c r="T28" s="35" t="n">
        <v>0</v>
      </c>
      <c r="U28" s="35" t="n">
        <v>0.0184</v>
      </c>
      <c r="V28" s="35" t="n">
        <v>0.04417182105</v>
      </c>
      <c r="W28" s="37" t="n">
        <f aca="false">T28</f>
        <v>0</v>
      </c>
      <c r="X28" s="37" t="n">
        <f aca="false">U28-T28</f>
        <v>0.0184</v>
      </c>
      <c r="Y28" s="37" t="n">
        <f aca="false">V28-U28</f>
        <v>0.02577182105</v>
      </c>
      <c r="Z28" s="37" t="n">
        <f aca="false">W28/G28*100</f>
        <v>0</v>
      </c>
      <c r="AA28" s="37" t="n">
        <f aca="false">X28/G28*100</f>
        <v>3.81268130957315</v>
      </c>
      <c r="AB28" s="37" t="n">
        <f aca="false">Y28/G28*100</f>
        <v>5.34020328429341</v>
      </c>
    </row>
    <row r="29" customFormat="false" ht="12.75" hidden="false" customHeight="false" outlineLevel="0" collapsed="false">
      <c r="A29" s="34" t="s">
        <v>140</v>
      </c>
      <c r="B29" s="34" t="s">
        <v>141</v>
      </c>
      <c r="C29" s="34" t="s">
        <v>81</v>
      </c>
      <c r="D29" s="34" t="s">
        <v>18</v>
      </c>
      <c r="E29" s="34" t="s">
        <v>18</v>
      </c>
      <c r="F29" s="34" t="s">
        <v>72</v>
      </c>
      <c r="G29" s="36" t="n">
        <v>0.0196277</v>
      </c>
      <c r="H29" s="35" t="n">
        <v>0</v>
      </c>
      <c r="I29" s="35" t="n">
        <v>0</v>
      </c>
      <c r="J29" s="35" t="n">
        <v>0</v>
      </c>
      <c r="K29" s="35" t="n">
        <v>0</v>
      </c>
      <c r="L29" s="37" t="n">
        <f aca="false">H29</f>
        <v>0</v>
      </c>
      <c r="M29" s="37" t="n">
        <f aca="false">I29</f>
        <v>0</v>
      </c>
      <c r="N29" s="37" t="n">
        <f aca="false">J29-H29-I29</f>
        <v>0</v>
      </c>
      <c r="O29" s="37" t="n">
        <f aca="false">K29-J29</f>
        <v>0</v>
      </c>
      <c r="P29" s="37" t="n">
        <f aca="false">L29/G29*100</f>
        <v>0</v>
      </c>
      <c r="Q29" s="37" t="n">
        <f aca="false">M29/G29*100</f>
        <v>0</v>
      </c>
      <c r="R29" s="37" t="n">
        <f aca="false">N29/G29*100</f>
        <v>0</v>
      </c>
      <c r="S29" s="37" t="n">
        <f aca="false">O29/G29*100</f>
        <v>0</v>
      </c>
      <c r="T29" s="35" t="n">
        <v>0</v>
      </c>
      <c r="U29" s="35" t="n">
        <v>0</v>
      </c>
      <c r="V29" s="35" t="n">
        <v>0</v>
      </c>
      <c r="W29" s="37" t="n">
        <f aca="false">T29</f>
        <v>0</v>
      </c>
      <c r="X29" s="37" t="n">
        <f aca="false">U29-T29</f>
        <v>0</v>
      </c>
      <c r="Y29" s="37" t="n">
        <f aca="false">V29-U29</f>
        <v>0</v>
      </c>
      <c r="Z29" s="37" t="n">
        <f aca="false">W29/G29*100</f>
        <v>0</v>
      </c>
      <c r="AA29" s="37" t="n">
        <f aca="false">X29/G29*100</f>
        <v>0</v>
      </c>
      <c r="AB29" s="37" t="n">
        <f aca="false">Y29/G29*100</f>
        <v>0</v>
      </c>
    </row>
    <row r="30" customFormat="false" ht="12.75" hidden="false" customHeight="false" outlineLevel="0" collapsed="false">
      <c r="A30" s="34" t="s">
        <v>142</v>
      </c>
      <c r="B30" s="34" t="s">
        <v>143</v>
      </c>
      <c r="C30" s="34" t="s">
        <v>81</v>
      </c>
      <c r="D30" s="34" t="s">
        <v>19</v>
      </c>
      <c r="E30" s="34" t="s">
        <v>19</v>
      </c>
      <c r="F30" s="34" t="s">
        <v>144</v>
      </c>
      <c r="G30" s="36" t="n">
        <v>0.128167</v>
      </c>
      <c r="H30" s="35" t="n">
        <v>0</v>
      </c>
      <c r="I30" s="35" t="n">
        <v>0</v>
      </c>
      <c r="J30" s="35" t="n">
        <v>0</v>
      </c>
      <c r="K30" s="35" t="n">
        <v>0</v>
      </c>
      <c r="L30" s="37" t="n">
        <f aca="false">H30</f>
        <v>0</v>
      </c>
      <c r="M30" s="37" t="n">
        <f aca="false">I30</f>
        <v>0</v>
      </c>
      <c r="N30" s="37" t="n">
        <f aca="false">J30-H30-I30</f>
        <v>0</v>
      </c>
      <c r="O30" s="37" t="n">
        <f aca="false">K30-J30</f>
        <v>0</v>
      </c>
      <c r="P30" s="37" t="n">
        <f aca="false">L30/G30*100</f>
        <v>0</v>
      </c>
      <c r="Q30" s="37" t="n">
        <f aca="false">M30/G30*100</f>
        <v>0</v>
      </c>
      <c r="R30" s="37" t="n">
        <f aca="false">N30/G30*100</f>
        <v>0</v>
      </c>
      <c r="S30" s="37" t="n">
        <f aca="false">O30/G30*100</f>
        <v>0</v>
      </c>
      <c r="T30" s="35" t="n">
        <v>0</v>
      </c>
      <c r="U30" s="35" t="n">
        <v>0</v>
      </c>
      <c r="V30" s="35" t="n">
        <v>0</v>
      </c>
      <c r="W30" s="37" t="n">
        <f aca="false">T30</f>
        <v>0</v>
      </c>
      <c r="X30" s="37" t="n">
        <f aca="false">U30-T30</f>
        <v>0</v>
      </c>
      <c r="Y30" s="37" t="n">
        <f aca="false">V30-U30</f>
        <v>0</v>
      </c>
      <c r="Z30" s="37" t="n">
        <f aca="false">W30/G30*100</f>
        <v>0</v>
      </c>
      <c r="AA30" s="37" t="n">
        <f aca="false">X30/G30*100</f>
        <v>0</v>
      </c>
      <c r="AB30" s="37" t="n">
        <f aca="false">Y30/G30*100</f>
        <v>0</v>
      </c>
    </row>
    <row r="31" customFormat="false" ht="12.75" hidden="false" customHeight="false" outlineLevel="0" collapsed="false">
      <c r="A31" s="34"/>
      <c r="B31" s="38"/>
      <c r="C31" s="34"/>
      <c r="D31" s="34"/>
      <c r="E31" s="34"/>
      <c r="F31" s="34"/>
      <c r="G31" s="37"/>
      <c r="H31" s="37"/>
      <c r="I31" s="37"/>
      <c r="J31" s="37"/>
      <c r="K31" s="37"/>
      <c r="L31" s="37"/>
      <c r="M31" s="37"/>
      <c r="N31" s="37"/>
      <c r="O31" s="37"/>
      <c r="P31" s="37"/>
      <c r="Q31" s="37"/>
      <c r="R31" s="37"/>
      <c r="S31" s="37"/>
      <c r="T31" s="37"/>
      <c r="U31" s="37"/>
      <c r="V31" s="37"/>
      <c r="W31" s="37"/>
      <c r="X31" s="37"/>
      <c r="Y31" s="37"/>
      <c r="Z31" s="37"/>
      <c r="AA31" s="37"/>
      <c r="AB31" s="37"/>
    </row>
    <row r="32" customFormat="false" ht="12.75" hidden="false" customHeight="false" outlineLevel="0" collapsed="false">
      <c r="A32" s="34"/>
      <c r="B32" s="34"/>
      <c r="C32" s="34"/>
      <c r="D32" s="34"/>
      <c r="E32" s="34"/>
      <c r="F32" s="34"/>
      <c r="G32" s="37"/>
      <c r="H32" s="37"/>
      <c r="I32" s="37"/>
      <c r="J32" s="37"/>
      <c r="K32" s="37"/>
      <c r="L32" s="37"/>
      <c r="M32" s="37"/>
      <c r="N32" s="37"/>
      <c r="O32" s="37"/>
      <c r="P32" s="37"/>
      <c r="Q32" s="37"/>
      <c r="R32" s="37"/>
      <c r="S32" s="37"/>
      <c r="T32" s="37"/>
      <c r="U32" s="37"/>
      <c r="V32" s="37"/>
      <c r="W32" s="37"/>
      <c r="X32" s="37"/>
      <c r="Y32" s="37"/>
      <c r="Z32" s="37"/>
      <c r="AA32" s="37"/>
      <c r="AB32" s="37"/>
    </row>
    <row r="33" customFormat="false" ht="12.75" hidden="false" customHeight="false" outlineLevel="0" collapsed="false">
      <c r="A33" s="34"/>
      <c r="B33" s="34"/>
      <c r="C33" s="34"/>
      <c r="D33" s="34"/>
      <c r="E33" s="34"/>
      <c r="F33" s="34"/>
      <c r="G33" s="37"/>
      <c r="H33" s="37"/>
      <c r="I33" s="37"/>
      <c r="J33" s="37"/>
      <c r="K33" s="37"/>
      <c r="L33" s="37"/>
      <c r="M33" s="37"/>
      <c r="N33" s="37"/>
      <c r="O33" s="37"/>
      <c r="P33" s="37"/>
      <c r="Q33" s="37"/>
      <c r="R33" s="37"/>
      <c r="S33" s="37"/>
      <c r="T33" s="37"/>
      <c r="U33" s="37"/>
      <c r="V33" s="37"/>
      <c r="W33" s="37"/>
      <c r="X33" s="37"/>
      <c r="Y33" s="37"/>
      <c r="Z33" s="37"/>
      <c r="AA33" s="37"/>
      <c r="AB33" s="37"/>
    </row>
    <row r="34" customFormat="false" ht="12.75" hidden="false" customHeight="false" outlineLevel="0" collapsed="false">
      <c r="A34" s="34"/>
      <c r="B34" s="34"/>
      <c r="C34" s="34"/>
      <c r="D34" s="34"/>
      <c r="E34" s="34"/>
      <c r="F34" s="34"/>
      <c r="G34" s="37"/>
      <c r="H34" s="37"/>
      <c r="I34" s="37"/>
      <c r="J34" s="35"/>
      <c r="K34" s="35"/>
      <c r="L34" s="37"/>
      <c r="M34" s="37"/>
      <c r="N34" s="37"/>
      <c r="O34" s="37"/>
      <c r="P34" s="37"/>
      <c r="Q34" s="37"/>
      <c r="R34" s="37"/>
      <c r="S34" s="37"/>
      <c r="T34" s="37"/>
      <c r="U34" s="37"/>
      <c r="V34" s="37"/>
      <c r="W34" s="37"/>
      <c r="X34" s="37"/>
      <c r="Y34" s="37"/>
      <c r="Z34" s="37"/>
      <c r="AA34" s="37"/>
      <c r="AB34" s="37"/>
    </row>
    <row r="35" customFormat="false" ht="12.75" hidden="false" customHeight="false" outlineLevel="0" collapsed="false">
      <c r="A35" s="34"/>
      <c r="B35" s="34"/>
      <c r="C35" s="34"/>
      <c r="D35" s="34"/>
      <c r="E35" s="34"/>
      <c r="F35" s="34"/>
      <c r="G35" s="37"/>
      <c r="H35" s="37"/>
      <c r="I35" s="36"/>
      <c r="J35" s="37"/>
      <c r="K35" s="37"/>
      <c r="L35" s="37"/>
      <c r="M35" s="37"/>
      <c r="N35" s="37"/>
      <c r="O35" s="37"/>
      <c r="P35" s="37"/>
      <c r="Q35" s="37"/>
      <c r="R35" s="37"/>
      <c r="S35" s="37"/>
      <c r="T35" s="37"/>
      <c r="U35" s="37"/>
      <c r="V35" s="37"/>
      <c r="W35" s="37"/>
      <c r="X35" s="37"/>
      <c r="Y35" s="37"/>
      <c r="Z35" s="37"/>
      <c r="AA35" s="37"/>
      <c r="AB35" s="37"/>
    </row>
    <row r="36" customFormat="false" ht="12.75" hidden="false" customHeight="false" outlineLevel="0" collapsed="false">
      <c r="A36" s="34"/>
      <c r="B36" s="34"/>
      <c r="C36" s="34"/>
      <c r="D36" s="34"/>
      <c r="E36" s="34"/>
      <c r="F36" s="34"/>
      <c r="G36" s="37"/>
      <c r="H36" s="37"/>
      <c r="I36" s="37"/>
      <c r="J36" s="37"/>
      <c r="K36" s="37"/>
      <c r="L36" s="37"/>
      <c r="M36" s="37"/>
      <c r="N36" s="37"/>
      <c r="O36" s="37"/>
      <c r="P36" s="37"/>
      <c r="Q36" s="37"/>
      <c r="R36" s="37"/>
      <c r="S36" s="37"/>
      <c r="T36" s="37"/>
      <c r="U36" s="37"/>
      <c r="V36" s="37"/>
      <c r="W36" s="37"/>
      <c r="X36" s="37"/>
      <c r="Y36" s="37"/>
      <c r="Z36" s="37"/>
      <c r="AA36" s="37"/>
      <c r="AB36" s="37"/>
    </row>
    <row r="37" customFormat="false" ht="12.75" hidden="false" customHeight="false" outlineLevel="0" collapsed="false">
      <c r="A37" s="34"/>
      <c r="B37" s="34"/>
      <c r="C37" s="34"/>
      <c r="D37" s="34"/>
      <c r="E37" s="34"/>
      <c r="F37" s="34"/>
      <c r="G37" s="37"/>
      <c r="H37" s="37"/>
      <c r="I37" s="37"/>
      <c r="J37" s="37"/>
      <c r="K37" s="37"/>
      <c r="L37" s="37"/>
      <c r="M37" s="37"/>
      <c r="N37" s="37"/>
      <c r="O37" s="37"/>
      <c r="P37" s="37"/>
      <c r="Q37" s="37"/>
      <c r="R37" s="37"/>
      <c r="S37" s="37"/>
      <c r="T37" s="37"/>
      <c r="U37" s="37"/>
      <c r="V37" s="37"/>
      <c r="W37" s="37"/>
      <c r="X37" s="37"/>
      <c r="Y37" s="37"/>
      <c r="Z37" s="37"/>
      <c r="AA37" s="37"/>
      <c r="AB37" s="37"/>
    </row>
    <row r="38" customFormat="false" ht="12.75" hidden="false" customHeight="false" outlineLevel="0" collapsed="false">
      <c r="A38" s="34"/>
      <c r="B38" s="34"/>
      <c r="C38" s="34"/>
      <c r="D38" s="34"/>
      <c r="E38" s="34"/>
      <c r="F38" s="34"/>
      <c r="G38" s="37"/>
      <c r="H38" s="37"/>
      <c r="I38" s="37"/>
      <c r="J38" s="37"/>
      <c r="K38" s="37"/>
      <c r="L38" s="37"/>
      <c r="M38" s="37"/>
      <c r="N38" s="37"/>
      <c r="O38" s="37"/>
      <c r="P38" s="37"/>
      <c r="Q38" s="37"/>
      <c r="R38" s="37"/>
      <c r="S38" s="37"/>
      <c r="T38" s="37"/>
      <c r="U38" s="37"/>
      <c r="V38" s="37"/>
      <c r="W38" s="37"/>
      <c r="X38" s="37"/>
      <c r="Y38" s="37"/>
      <c r="Z38" s="37"/>
      <c r="AA38" s="37"/>
      <c r="AB38" s="37"/>
    </row>
    <row r="39" customFormat="false" ht="12.75" hidden="false" customHeight="false" outlineLevel="0" collapsed="false">
      <c r="A39" s="34"/>
      <c r="B39" s="34"/>
      <c r="C39" s="34"/>
      <c r="D39" s="34"/>
      <c r="E39" s="34"/>
      <c r="F39" s="34"/>
      <c r="G39" s="37"/>
      <c r="H39" s="37"/>
      <c r="I39" s="37"/>
      <c r="J39" s="37"/>
      <c r="K39" s="37"/>
      <c r="L39" s="37"/>
      <c r="M39" s="37"/>
      <c r="N39" s="37"/>
      <c r="O39" s="37"/>
      <c r="P39" s="37"/>
      <c r="Q39" s="37"/>
      <c r="R39" s="37"/>
      <c r="S39" s="37"/>
      <c r="T39" s="37"/>
      <c r="U39" s="37"/>
      <c r="V39" s="37"/>
      <c r="W39" s="37"/>
      <c r="X39" s="37"/>
      <c r="Y39" s="37"/>
      <c r="Z39" s="37"/>
      <c r="AA39" s="37"/>
      <c r="AB39" s="37"/>
    </row>
    <row r="40" customFormat="false" ht="12.75" hidden="false" customHeight="false" outlineLevel="0" collapsed="false">
      <c r="A40" s="34"/>
      <c r="B40" s="34"/>
      <c r="C40" s="34"/>
      <c r="D40" s="34"/>
      <c r="E40" s="34"/>
      <c r="F40" s="34"/>
      <c r="G40" s="37"/>
      <c r="H40" s="37"/>
      <c r="I40" s="37"/>
      <c r="J40" s="37"/>
      <c r="K40" s="37"/>
      <c r="L40" s="37"/>
      <c r="M40" s="37"/>
      <c r="N40" s="37"/>
      <c r="O40" s="37"/>
      <c r="P40" s="37"/>
      <c r="Q40" s="37"/>
      <c r="R40" s="37"/>
      <c r="S40" s="37"/>
      <c r="T40" s="37"/>
      <c r="U40" s="37"/>
      <c r="V40" s="37"/>
      <c r="W40" s="37"/>
      <c r="X40" s="37"/>
      <c r="Y40" s="37"/>
      <c r="Z40" s="37"/>
      <c r="AA40" s="37"/>
      <c r="AB40" s="37"/>
    </row>
    <row r="41" customFormat="false" ht="12.75" hidden="false" customHeight="false" outlineLevel="0" collapsed="false">
      <c r="A41" s="34"/>
      <c r="B41" s="34"/>
      <c r="C41" s="34"/>
      <c r="D41" s="34"/>
      <c r="E41" s="34"/>
      <c r="F41" s="34"/>
      <c r="G41" s="37"/>
      <c r="H41" s="37"/>
      <c r="I41" s="37"/>
      <c r="J41" s="37"/>
      <c r="K41" s="37"/>
      <c r="L41" s="37"/>
      <c r="M41" s="37"/>
      <c r="N41" s="37"/>
      <c r="O41" s="37"/>
      <c r="P41" s="37"/>
      <c r="Q41" s="37"/>
      <c r="R41" s="37"/>
      <c r="S41" s="37"/>
      <c r="T41" s="37"/>
      <c r="U41" s="37"/>
      <c r="V41" s="37"/>
      <c r="W41" s="37"/>
      <c r="X41" s="37"/>
      <c r="Y41" s="37"/>
      <c r="Z41" s="37"/>
      <c r="AA41" s="37"/>
      <c r="AB41"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0T11:53:41Z</dcterms:created>
  <dc:creator>Skipton Administrator</dc:creator>
  <dc:description/>
  <dc:language>en-US</dc:language>
  <cp:lastModifiedBy>Michael Williamson</cp:lastModifiedBy>
  <cp:lastPrinted>2009-06-29T15:45:23Z</cp:lastPrinted>
  <dcterms:modified xsi:type="dcterms:W3CDTF">2015-09-03T10:31:33Z</dcterms:modified>
  <cp:revision>0</cp:revision>
  <dc:subject/>
  <dc:title/>
</cp:coreProperties>
</file>